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ESULTS" sheetId="1" state="visible" r:id="rId2"/>
    <sheet name="FINAL" sheetId="2" state="visible" r:id="rId3"/>
    <sheet name="1ος ΑΛΕΞ 12-3 Θ" sheetId="3" state="visible" r:id="rId4"/>
    <sheet name="2ος ΣΜΑΒ 2-4 Μ" sheetId="4" state="visible" r:id="rId5"/>
    <sheet name="3ος ΛΑΒ 30-4 Μ" sheetId="5" state="visible" r:id="rId6"/>
    <sheet name="4ος ΑΛΠ 14-5 Μ" sheetId="6" state="visible" r:id="rId7"/>
    <sheet name="5ος ΛΑΜΚΕ 28-5 Μ " sheetId="7" state="visible" r:id="rId8"/>
    <sheet name="6ος ACTION 11-6 Θ" sheetId="8" state="visible" r:id="rId9"/>
    <sheet name="7ος ΛΑΜΣ 25-6 Θ" sheetId="9" state="visible" r:id="rId10"/>
    <sheet name="8ος ΣΜΑΚ 9-7 Μ" sheetId="10" state="visible" r:id="rId11"/>
    <sheet name="9ος ΧΩΜΑ 3-9 Θ" sheetId="11" state="visible" r:id="rId12"/>
    <sheet name="10ος ΟΦΑΑ 12-11 Θ" sheetId="12" state="visible" r:id="rId13"/>
    <sheet name="11ος ΟΦΑΔ 30-9 Θ" sheetId="13" state="visible" r:id="rId14"/>
    <sheet name="13ος ΑΣΠΙΣ 26-11 Μ" sheetId="14" state="visible" r:id="rId15"/>
    <sheet name="ΒΑΘΜΟΙ" sheetId="15" state="visible" r:id="rId16"/>
  </sheets>
  <definedNames>
    <definedName function="false" hidden="false" localSheetId="1" name="_xlnm.Print_Area" vbProcedure="false">FINAL!$B$244:$L$312</definedName>
    <definedName function="false" hidden="false" localSheetId="1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711">
  <si>
    <t xml:space="preserve">ΚΥΠΕΛΛΟ ΠΟΛΥΝΙΚΟΥΣ ΔΕΞΙΟΤΕΧΝΙΩΝ ΒΟΡΕΙΟΥ ΕΛΛΑΔΟΣ 2023</t>
  </si>
  <si>
    <t xml:space="preserve">1ος Αγώνας</t>
  </si>
  <si>
    <t xml:space="preserve">6ος Αγώνας</t>
  </si>
  <si>
    <t xml:space="preserve">7ος Αγώνας</t>
  </si>
  <si>
    <t xml:space="preserve">9ος Αγώνας</t>
  </si>
  <si>
    <t xml:space="preserve">10ος Αγώνας</t>
  </si>
  <si>
    <t xml:space="preserve">11ος Αγώνας</t>
  </si>
  <si>
    <t xml:space="preserve">2ος Αγώνας</t>
  </si>
  <si>
    <t xml:space="preserve">3ος Αγώνας</t>
  </si>
  <si>
    <t xml:space="preserve">4ος Αγώνας</t>
  </si>
  <si>
    <t xml:space="preserve">5ος Αγώνας</t>
  </si>
  <si>
    <t xml:space="preserve">8ος Αγώνας</t>
  </si>
  <si>
    <t xml:space="preserve">12ος Αγώνας</t>
  </si>
  <si>
    <t xml:space="preserve">ΑΘΡΟΙ-</t>
  </si>
  <si>
    <t xml:space="preserve">ΣΜΑ</t>
  </si>
  <si>
    <t xml:space="preserve">ΑΛΕΞάνθης</t>
  </si>
  <si>
    <t xml:space="preserve">Action Club</t>
  </si>
  <si>
    <t xml:space="preserve">ΛΑΜΣερρών</t>
  </si>
  <si>
    <t xml:space="preserve">ΧΩΜΑ Κιλκίς</t>
  </si>
  <si>
    <t xml:space="preserve">ΟΦΑΑλεξαν.</t>
  </si>
  <si>
    <t xml:space="preserve">ΟΦΑΔράμας</t>
  </si>
  <si>
    <t xml:space="preserve">ΣΜΑΒελβεντού</t>
  </si>
  <si>
    <t xml:space="preserve">ΛΑΒέροιας</t>
  </si>
  <si>
    <t xml:space="preserve">ΑΛΠτολεμαΐδος</t>
  </si>
  <si>
    <t xml:space="preserve">ΛΑΜΚΕ</t>
  </si>
  <si>
    <t xml:space="preserve">ΣΜΑΚοζάνης</t>
  </si>
  <si>
    <t xml:space="preserve">ΑΣΠΙΣ Ν.Ρυσ.</t>
  </si>
  <si>
    <t xml:space="preserve">ΒΑΘΜ.</t>
  </si>
  <si>
    <t xml:space="preserve">Θέση</t>
  </si>
  <si>
    <t xml:space="preserve">Ονοματεπώνυμο</t>
  </si>
  <si>
    <t xml:space="preserve">ΒΑΘΜΟΙ</t>
  </si>
  <si>
    <t xml:space="preserve">ΣΥΝΟΛΟ</t>
  </si>
  <si>
    <t xml:space="preserve">ΑΓΩΝΕΣ</t>
  </si>
  <si>
    <t xml:space="preserve">1ος</t>
  </si>
  <si>
    <r>
      <rPr>
        <sz val="11"/>
        <color rgb="FF000000"/>
        <rFont val="Calibri"/>
        <family val="2"/>
      </rPr>
      <t xml:space="preserve">ΜΗΤΡΟΠΟΥΛΟΣ ΔΗΜΗΤΡ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&lt;18&gt;</t>
  </si>
  <si>
    <t xml:space="preserve">&lt;15&gt;</t>
  </si>
  <si>
    <t xml:space="preserve">2ος</t>
  </si>
  <si>
    <t xml:space="preserve">ΑΝΘΟΠΟΥΛΟΣ ΓΕΩΡΓΙΟΣ</t>
  </si>
  <si>
    <t xml:space="preserve">&lt;8&gt;</t>
  </si>
  <si>
    <t xml:space="preserve">&lt;12&gt;</t>
  </si>
  <si>
    <t xml:space="preserve">&lt;4&gt;</t>
  </si>
  <si>
    <t xml:space="preserve">3ος</t>
  </si>
  <si>
    <t xml:space="preserve">ΚΑΡΑΤΣΟΜΠΑΛΙΔΗΣ ΔΗΜΗΤΡΙΟΣ</t>
  </si>
  <si>
    <t xml:space="preserve">&lt;6&gt;</t>
  </si>
  <si>
    <t xml:space="preserve">4ος</t>
  </si>
  <si>
    <t xml:space="preserve">ΠΡΟΔΡΟΜΙΔΗΣ ΑΠΟΣΤΟΛΟΣ</t>
  </si>
  <si>
    <t xml:space="preserve">5ος</t>
  </si>
  <si>
    <t xml:space="preserve">ΤΖΙΝΛΗΣ ΒΑΣΙΛΕΙΟΣ</t>
  </si>
  <si>
    <t xml:space="preserve">6ος</t>
  </si>
  <si>
    <t xml:space="preserve">ΓΙΑΝΤΣΙΔΗΣ ΗΛΙΑΣ</t>
  </si>
  <si>
    <t xml:space="preserve">&lt;10&gt;</t>
  </si>
  <si>
    <t xml:space="preserve">7ος</t>
  </si>
  <si>
    <t xml:space="preserve">ΚΑΡΑΜΑΝΩΛΗΣ ΝΕΚΤΑΡΙΟΣ</t>
  </si>
  <si>
    <t xml:space="preserve">8ος</t>
  </si>
  <si>
    <t xml:space="preserve">ΤΡΙΑΝΤΑΦΥΛΛΟΥ ΙΩΑΝΝΗΣ</t>
  </si>
  <si>
    <t xml:space="preserve">9ος</t>
  </si>
  <si>
    <t xml:space="preserve">ΕΥΑΓΓΕΛΙΔΗΣ ΕΥΑΓΓΕΛΟΣ</t>
  </si>
  <si>
    <t xml:space="preserve">10ος</t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11ος</t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12ος</t>
  </si>
  <si>
    <t xml:space="preserve">ΦΩΤΙΑΔΗΣ ΝΙΚΟΛΑΟΣ</t>
  </si>
  <si>
    <t xml:space="preserve">13ος</t>
  </si>
  <si>
    <t xml:space="preserve">ΟΙΚΟΝΟΜΙΔΗΣ ΚΩΝΣΤΑΝΤΙΝΟΣ</t>
  </si>
  <si>
    <t xml:space="preserve">ΕΠΑΘΛΟ ΔΕΞΙΟΤΕΧΝΙΩΝ ΑΝΑΤΟΛ.ΜΑΚΕΔΟΝΙΑΣ &amp; ΘΡΑΚΗΣ 2023</t>
  </si>
  <si>
    <t xml:space="preserve">ΚΛΑΣΗ R1</t>
  </si>
  <si>
    <t xml:space="preserve">Αθλητές 9</t>
  </si>
  <si>
    <t xml:space="preserve">Αθλητές 10</t>
  </si>
  <si>
    <t xml:space="preserve">Αθλητές 5</t>
  </si>
  <si>
    <t xml:space="preserve">Αθλητές 12</t>
  </si>
  <si>
    <t xml:space="preserve">R1</t>
  </si>
  <si>
    <t xml:space="preserve">&lt; 6 &gt;</t>
  </si>
  <si>
    <t xml:space="preserve">&lt; 8 &gt;</t>
  </si>
  <si>
    <t xml:space="preserve">ΚΛΑΣΗ R2</t>
  </si>
  <si>
    <t xml:space="preserve">Αθλητές 13</t>
  </si>
  <si>
    <t xml:space="preserve">Αθλητές 15</t>
  </si>
  <si>
    <t xml:space="preserve">Αθλητές 8</t>
  </si>
  <si>
    <t xml:space="preserve">R2</t>
  </si>
  <si>
    <t xml:space="preserve">ΜΟΡΦΟΠΟΥΛΟΣ ΓΕΩΡΓΙΟΣ</t>
  </si>
  <si>
    <t xml:space="preserve">ΚΛΑΣΗ R3</t>
  </si>
  <si>
    <t xml:space="preserve">Αθλητές 7</t>
  </si>
  <si>
    <t xml:space="preserve">Αθλητές 11</t>
  </si>
  <si>
    <t xml:space="preserve">R3</t>
  </si>
  <si>
    <t xml:space="preserve">&lt; 12 &gt;</t>
  </si>
  <si>
    <t xml:space="preserve">ΜΗΤΡΟΠΟΥΛΟΣ ΔΗΜΗΤΡΙΟΣ</t>
  </si>
  <si>
    <t xml:space="preserve">&lt; 15 &gt;</t>
  </si>
  <si>
    <t xml:space="preserve">&lt; 10 &gt;</t>
  </si>
  <si>
    <t xml:space="preserve">ΔΙΑΜΑΝΤΟΠΟΥΛΟΣ ΧΑΡΙΣΗΣ</t>
  </si>
  <si>
    <t xml:space="preserve">ΕΠΑΘΛΟ ΔΕΞΙΟΤΕΧΝΙΩΝ ΚΕΝΤΡΙΚΗΣ &amp; ΔΥΤΙΚΗΣ ΜΑΚΕΔΟΝΙΑΣ</t>
  </si>
  <si>
    <t xml:space="preserve">Αθλητές 6</t>
  </si>
  <si>
    <t xml:space="preserve">&lt;0&gt;</t>
  </si>
  <si>
    <t xml:space="preserve">-</t>
  </si>
  <si>
    <t xml:space="preserve">Αθλητές 17</t>
  </si>
  <si>
    <t xml:space="preserve">Αθλητές 23</t>
  </si>
  <si>
    <t xml:space="preserve">ΙΑΣΩΝΙΔΗΣ ΕΥΣΤΑΘΙΟΣ</t>
  </si>
  <si>
    <t xml:space="preserve">ΧΟΛΕΒΑΣ ΔΗΜΗΤΡΙΟΣ</t>
  </si>
  <si>
    <t xml:space="preserve">ΚΥΠΕΛΛΟ ΠΟΛΥΝΙΚΟΥΣ &amp; ΕΠΑΘΛΑ ΔΕΞΙΟΤΕΧΝΙΩΝ ΒΟΡΕΙΟΥ ΕΛΛΑΔΟΣ 2023</t>
  </si>
  <si>
    <t xml:space="preserve">ΒΑΘΜΟΛΟΓΙΑ ΚΥΠΕΛΛΟΥ ΠΟΛΥΝΙΚΟΥΣ ΔΕΞΙΟΤΕΧΝΙΩΝ ΒΟΡΕΙΟΥ ΕΛΛΑΔΟΣ</t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ΑΜΑΝΑΤΙΔΗΣ ΑΜΒΡΟΣΙΟΣ</t>
  </si>
  <si>
    <t xml:space="preserve">ΑΜΠΑΤΖΙΔΟΥ ΕΥΦΡΟΣΥΝΗ </t>
  </si>
  <si>
    <t xml:space="preserve">ΑΝΤΩΝΑΤΟΣ ΓΕΡΑΣΙΜΟΣ</t>
  </si>
  <si>
    <t xml:space="preserve">ΑΝΤΩΝΙΑΔΗΣ ΧΑΡΑΛΑΜΠΟΣ</t>
  </si>
  <si>
    <t xml:space="preserve">ΑΠΟΣΤΟΛΙΔΗΣ ΔΗΜΗΤΡΙΟΣ</t>
  </si>
  <si>
    <t xml:space="preserve">ΒΑΒΑΜΗΣ ΓΡΗΓΟΡΙΟΣ</t>
  </si>
  <si>
    <t xml:space="preserve">ΒΑΪΣΙΔΗΣ ΑΛΕΞΑΝΔΡΟΣ</t>
  </si>
  <si>
    <t xml:space="preserve">ΒΛΑΣΑΚΟΥΔΗΣ ΧΡΗΣΤΟΣ</t>
  </si>
  <si>
    <t xml:space="preserve">ΓΚΕΚΑΣ ΓΕΩΡΓΙΟΣ</t>
  </si>
  <si>
    <t xml:space="preserve">ΓΚΟΤΖΑΜΠΟΥΪΚΙΔΗΣ ΠΑΥΛΟΣ</t>
  </si>
  <si>
    <r>
      <rPr>
        <sz val="11"/>
        <color rgb="FF000000"/>
        <rFont val="Calibri"/>
        <family val="2"/>
      </rPr>
      <t xml:space="preserve">ΓΥΦΤΑΚΗΣ ΙΩΑΝΝ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ΓΥΦΤΑΚΗΣ ΙΩΑΝΝ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ΔΑΧΤΥΛΟΥΔΗΣ ΠΑΝΑΓΙΩΤΗΣ</t>
  </si>
  <si>
    <t xml:space="preserve">ΔΕΡΒΗΣ ΝΙΚΟΣ</t>
  </si>
  <si>
    <t xml:space="preserve">ΔΗΜΗΤΡΙΑΔΗΣ ΛΕΩΝΙΔΑΣ</t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t xml:space="preserve">ΕΜΜΑΝΟΥΗΛ ΓΡΗΓΟΡΙΟΣ</t>
  </si>
  <si>
    <t xml:space="preserve">ΕΥΘΥΜΙΟΥ ΝΙΚΟΛΑΟΣ</t>
  </si>
  <si>
    <t xml:space="preserve">ΖΙΑΜΠΑΣ ΚΩΝΣΤΑΝΤΙΝΟΣ</t>
  </si>
  <si>
    <t xml:space="preserve">ΖΕΜΠΕΚΗΣ ΠΑΣΧΑΛΗΣ Γ.</t>
  </si>
  <si>
    <t xml:space="preserve">ΖΛΑΤΑΝΟΣ ΙΩΑΝΝΗΣ</t>
  </si>
  <si>
    <t xml:space="preserve">ΘΑΜΝΙΔΗΣ ΜΙΧΑΗΛ</t>
  </si>
  <si>
    <t xml:space="preserve">ΙΩΑΚΕΙΜΙΔΗΣ ΟΔΥΣΣΕΑΣ</t>
  </si>
  <si>
    <t xml:space="preserve">ΚΑΒΑΤΖΙΚΛΗΣ ΘΕΟΔΩΡΟΣ</t>
  </si>
  <si>
    <t xml:space="preserve">ΚΑΚΑΡΑΝΤΖΑΣ ΔΗΜΗΤΡΙΟΣ</t>
  </si>
  <si>
    <t xml:space="preserve">ΚΑΡΑΜΑΝΩΛΗΣ ΙΩΑΝΝΗΣ</t>
  </si>
  <si>
    <t xml:space="preserve">ΚΑΡΑΜΟΥΖΑΣ ΧΡΗΣΤΟΣ</t>
  </si>
  <si>
    <t xml:space="preserve">ΚΑΡΤΑΛΗΣ ΔΗΜΟΣΘΕΝΗΣ</t>
  </si>
  <si>
    <t xml:space="preserve">ΚΑΡΤΖΙΑΣ ΔΗΜΗΤΡΙΟΣ</t>
  </si>
  <si>
    <t xml:space="preserve">ΚΑΡΥΠΙΔΗΣ ΑΝΑΣΤΑΣΙΟΣ</t>
  </si>
  <si>
    <t xml:space="preserve">ΚΑΡΥΠΙΔΗΣ ΘΕΟΚΛΗΤΟΣ</t>
  </si>
  <si>
    <t xml:space="preserve">ΚΑΤΙΔΗΣ ΚΩΝΣΤΑΝΤΙΝΟΣ</t>
  </si>
  <si>
    <r>
      <rPr>
        <sz val="11"/>
        <color rgb="FF000000"/>
        <rFont val="Calibri"/>
        <family val="2"/>
      </rPr>
      <t xml:space="preserve">ΚΕΦΑΛΑΣ ΘΩΜΑ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ΚΕΦΑΛΑΣ ΘΩΜΑ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ΚΟΛΙΔΗΣ ΑΡΧΟΝΤΗΣ</t>
  </si>
  <si>
    <r>
      <rPr>
        <sz val="11"/>
        <color rgb="FF000000"/>
        <rFont val="Calibri"/>
        <family val="2"/>
      </rPr>
      <t xml:space="preserve">ΚΟΛΤΣΙΚΟΓΛΟΥ ΛΑΖΑΡ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ΚΟΛΤΣΙΚΟΓΛΟΥ ΛΑΖΑΡΟΣ</t>
    </r>
    <r>
      <rPr>
        <b val="true"/>
        <sz val="11"/>
        <color rgb="FF000000"/>
        <rFont val="Calibri"/>
        <family val="2"/>
        <charset val="161"/>
      </rPr>
      <t xml:space="preserve"> R3</t>
    </r>
  </si>
  <si>
    <t xml:space="preserve">ΚΟΥΚΟΣ ΓΕΩΡΓΙΟΣ</t>
  </si>
  <si>
    <t xml:space="preserve">ΚΟΥΝΑΤΙΑΔΗΣ ΔΗΜΗΤΡΙΟΣ</t>
  </si>
  <si>
    <t xml:space="preserve">ΚΟΥΡΤΙΔΗΣ ΣΤΑΜΑΤΗΣ</t>
  </si>
  <si>
    <t xml:space="preserve">ΚΟΝΤΟΚΩΣΤΟΠΟΥΛΟΣ ΑΝΑΣΤΑΣΙΟΣ</t>
  </si>
  <si>
    <t xml:space="preserve">ΚΟΝΤΟΚΩΣΤΟΠΟΥΛΟΣ ΘΩΜΑΣ</t>
  </si>
  <si>
    <t xml:space="preserve">ΚΥΡΙΑΖΙΔΗΣ ΑΝΔΡΕΑΣ</t>
  </si>
  <si>
    <t xml:space="preserve">ΛΑΖΑΡΙΔΗΣ ΠΑΝΑΓΙΩΤΗΣ</t>
  </si>
  <si>
    <t xml:space="preserve">ΜΑΡΚΟΥΛΗΣ ΑΧΙΛΛΕΑΣ</t>
  </si>
  <si>
    <t xml:space="preserve">ΜΑΥΡΟΚΕΦΑΛΟΣ ΕΜΜΑΝΟΥΗΛ</t>
  </si>
  <si>
    <t xml:space="preserve">ΜΑΥΡΟΚΕΦΑΛΟΣ ΣΑΒΒΑΣ</t>
  </si>
  <si>
    <r>
      <rPr>
        <sz val="11"/>
        <color rgb="FF000000"/>
        <rFont val="Calibri"/>
        <family val="2"/>
      </rPr>
      <t xml:space="preserve">ΜΗΤΡΟΠΟΥΛΟΣ ΔΗΜΗΤΡΙ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ΜΠΑΔΑΡΛΗΣ ΑΝΑΣΤΑΣΙΟΣ </t>
  </si>
  <si>
    <r>
      <rPr>
        <sz val="11"/>
        <color rgb="FF000000"/>
        <rFont val="Calibri"/>
        <family val="2"/>
      </rPr>
      <t xml:space="preserve">ΝΙΚΟΛΟΠΟΥΛΟΣ ΠΑΝΑΓΙΩΤ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ΝΙΚΟΛΟΠΟΥΛΟΣ ΠΑΝΑΓΙΩΤ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ΝΤΙΝΤΟΥΔΗΣ ΔΗΜΗΤΡΙΟΣ</t>
  </si>
  <si>
    <t xml:space="preserve">ΟΙΚΟΝΟΜΙΔΗΣ ΘΕΟΔΟΡΟΣ</t>
  </si>
  <si>
    <r>
      <rPr>
        <sz val="11"/>
        <color rgb="FF000000"/>
        <rFont val="Calibri"/>
        <family val="2"/>
      </rPr>
      <t xml:space="preserve">ΠΑΠΑΔΟΠΟΥΛΟΣ ΑΠΟΣΤΟΛ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ΠΑΠΑΔΟΠΟΥΛΟΣ ΑΠΟΣΤΟΛ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ΠΑΠΑΔΟΠΟΥΛΟΣ ΓΕΩΡΓΙΟΣ</t>
  </si>
  <si>
    <t xml:space="preserve">ΠΑΠΑΤΡΙΑΝΤΑΦΥΛΛΟΥ ΙΩΑΝΝΗΣ</t>
  </si>
  <si>
    <t xml:space="preserve">ΠΕΝΕΤΗΣ ΜΑΡΙΝΟΣ-ΑΘΑΝΑΣΙΟΣ</t>
  </si>
  <si>
    <t xml:space="preserve">ΠΟΛΑΤΙΔΗΣ ΙΟΡΔΑΝΗΣ</t>
  </si>
  <si>
    <t xml:space="preserve">ΡΑΠΤΟΥ ΠΑΝΑΓΙΩΤΗΣ</t>
  </si>
  <si>
    <t xml:space="preserve">ΡΑΦΑΗΛΙΔΗΣ ΧΑΡΑΛΑΜΠΟΣ</t>
  </si>
  <si>
    <t xml:space="preserve">ΡΩΜΑΝΙΔΗΣ ΗΛΙΑΣ</t>
  </si>
  <si>
    <t xml:space="preserve">ΣΑΛΩΝΙΔΗΣ ΓΕΩΡΓΙΟΣ</t>
  </si>
  <si>
    <t xml:space="preserve">ΣΑΡΒΑΝΙΔΗΣ ΧΡΥΣΟΒΑΛΑΝΤΗΣ </t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ΣΙΔΗΡΟΠΟΥΛΟΣ ΠΑΝΑΓΙΩΤΗΣ</t>
  </si>
  <si>
    <t xml:space="preserve">ΣΠΥΡΙΔΟΠΟΥΛΟΣ ΠΑΥΛΟΣ</t>
  </si>
  <si>
    <t xml:space="preserve">ΤΖΙΝΛΗΣ ΔΗΜΗΤΡΙΟΣ</t>
  </si>
  <si>
    <t xml:space="preserve">ΤΖΙΝΛΗΣ ΕΥΑΓΓΕΛΟΣ</t>
  </si>
  <si>
    <t xml:space="preserve">ΤΟΠΑΛΙΔΗΣ ΑΡΙΣΤΟΤΕΛΗΣ</t>
  </si>
  <si>
    <t xml:space="preserve">ΤΟΠΑΛΙΔΗΣ ΦΟΙΒΟΣ</t>
  </si>
  <si>
    <t xml:space="preserve">ΤΣΙΜΑΣ ΑΠΟΣΤΟΛΟΣ</t>
  </si>
  <si>
    <t xml:space="preserve">ΤΣΙΦΟΥΤΗΣ ΒΑΣΙΛΕΙΟΣ</t>
  </si>
  <si>
    <t xml:space="preserve">ΤΣΟΛΑΚΙΔΗΣ ΘΕΟΔΩΡΟΣ</t>
  </si>
  <si>
    <t xml:space="preserve">ΦΑΡΖΛΗ ΑΧΜΕΤ</t>
  </si>
  <si>
    <t xml:space="preserve">ΦΟΥΡΚΑΛΙΔΗΣ ΓΕΩΡΓΙΟΣ</t>
  </si>
  <si>
    <t xml:space="preserve">ΧΑΡΤΙΟΣ ΔΗΜΗΤΡΙΟΣ </t>
  </si>
  <si>
    <t xml:space="preserve">ΧΑΤΖΗΛΑΖΑΡΙΔΗΣ ΠΑΝΑΓΙΩΤΗΣ</t>
  </si>
  <si>
    <t xml:space="preserve">ΧΑΤΖΗΧΡΗΣΤΟΥ ΑΝΑΣΤΑΣΙΟΣ</t>
  </si>
  <si>
    <t xml:space="preserve">ΧΡΥΣΑΝΘΟΠΟΥΛΟΣ ΧΑΡΑΛΑΜΠΟΣ</t>
  </si>
  <si>
    <t xml:space="preserve">Check SUM</t>
  </si>
  <si>
    <t xml:space="preserve">ΕΠΑΘΛΟ ΔΕΞΙΟΤΕΧΝΙΩΝ ΑΝΑΤΟΛ.ΜΑΚΕΔΟΝΙΑΣ &amp; ΘΡΑΚΗΣ</t>
  </si>
  <si>
    <t xml:space="preserve">ΑΘΡΟΙΣΜΑ</t>
  </si>
  <si>
    <t xml:space="preserve">ΚΛΑΣΗ Ν1</t>
  </si>
  <si>
    <t xml:space="preserve">Αθλητές 3</t>
  </si>
  <si>
    <t xml:space="preserve">Αθλητές 2</t>
  </si>
  <si>
    <t xml:space="preserve">Αθλητές 1</t>
  </si>
  <si>
    <t xml:space="preserve">N1</t>
  </si>
  <si>
    <t xml:space="preserve">ΑΣΛΑΝΙΔΗΣ ΠΑΝΑΓΙΩΤΗΣ</t>
  </si>
  <si>
    <t xml:space="preserve">ΒΟΖΙΚΗΣ ΑΓΓΕΛΟΣ</t>
  </si>
  <si>
    <t xml:space="preserve">ΖΑΡΕΙΦΗΣ ΣΩΤΗΡΙΟΣ</t>
  </si>
  <si>
    <t xml:space="preserve">ΚΑΛΕΜΚΕΡΙΔΗΣ ΠΑΝΑΓΙΩΤΗΣ</t>
  </si>
  <si>
    <t xml:space="preserve">ΤΡΙΑΝΤΑΦΥΛΛΟΥ ΣΤΑΜΑΤΙΟΣ</t>
  </si>
  <si>
    <t xml:space="preserve">ANGELOV NAYDEN</t>
  </si>
  <si>
    <t xml:space="preserve">ΚΛΑΣΗ Ν2</t>
  </si>
  <si>
    <t xml:space="preserve">Αθλητής 1</t>
  </si>
  <si>
    <t xml:space="preserve">N2</t>
  </si>
  <si>
    <t xml:space="preserve">ΑΓΡΑΦΙΩΤΗΣ ΙΩΑΝΝΗΣ</t>
  </si>
  <si>
    <t xml:space="preserve">ΓΕΩΡΓΑΚΑΣ ΕΛΕΥΘΕΡΙΟΣ</t>
  </si>
  <si>
    <t xml:space="preserve">ΚΑΝΕΛΛΟΣ ΚΩΝΣΤΑΝΤΙΝΟΣ</t>
  </si>
  <si>
    <t xml:space="preserve">ΜΠΟΥΡΑΣ ΡΕΝΑΤΟΣ ΓΕΩΡΓΙΟΣ</t>
  </si>
  <si>
    <t xml:space="preserve">ΝΕΛΛΑΣ ΚΩΝΣΤΑΝΤΙΝΟΣ</t>
  </si>
  <si>
    <t xml:space="preserve">ΠΑΠΑΒΑΣΙΛΕΙΟΥ ΒΑΣΙΛΕΙΟΣ</t>
  </si>
  <si>
    <t xml:space="preserve">ΤΟΥΤΖΙΑΡΑΚΗΣ ΧΡΗΣΤΟΣ</t>
  </si>
  <si>
    <t xml:space="preserve">ΚΛΑΣΗ Ν3</t>
  </si>
  <si>
    <t xml:space="preserve">N3</t>
  </si>
  <si>
    <t xml:space="preserve">ΓΚΑΛΗΣ ΑΓΓΕΛΟΣ - ΧΡΗΣΤΟΣ</t>
  </si>
  <si>
    <t xml:space="preserve">ΓΡΗΓΟΡΙΟΥ ΓΡΗΓΟΡΙΟΣ</t>
  </si>
  <si>
    <t xml:space="preserve">ΤΣΑΧΟΥΡΙΔΗΣ ΑΡΙΣΤΕΙΔΗΣ</t>
  </si>
  <si>
    <t xml:space="preserve">ΤΣΕΠΑΣ ΣΠYΡΟΣ</t>
  </si>
  <si>
    <t xml:space="preserve">ΤΣΙΛΟΓΛΟΥ ΠΑΝΑΓΙΩΤΗΣ</t>
  </si>
  <si>
    <t xml:space="preserve">ΤΣΙΛΟΓΛΟΥ ΧΡΥΣΟΒΑΛΑΝΤΗΣ</t>
  </si>
  <si>
    <t xml:space="preserve">Αθλητές 4</t>
  </si>
  <si>
    <t xml:space="preserve">ΓΡΗΓΟΡΙΑΔΗΣ ΝΙΚΟΣ</t>
  </si>
  <si>
    <t xml:space="preserve">ΓΥΦΤΑΚΗΣ ΙΩΑΝΝΗΣ</t>
  </si>
  <si>
    <t xml:space="preserve">ΚΟΛΤΣΙΚΟΓΛΟΥ ΛΑΖΑΡΟΣ</t>
  </si>
  <si>
    <t xml:space="preserve">ΜΑΣΤΡΟΓΙΑΝΝΙΔΗΣ ΝΙΚΟΛΑΟΣ</t>
  </si>
  <si>
    <t xml:space="preserve">ΝΙΚΟΛΟΠΟΥΛΟΣ ΠΑΝΑΓΙΩΤΗΣ</t>
  </si>
  <si>
    <t xml:space="preserve">ΝΙΚΟΛΟΠΟΥΛΟΣ ΧΡΗΣΤΟΣ</t>
  </si>
  <si>
    <t xml:space="preserve">ΝΤΡΙΒΑΛΑΣ ΣΩΚΡΑΤΗΣ</t>
  </si>
  <si>
    <t xml:space="preserve">ΠΑΠΑΔΟΠΟΥΛΟΣ ΑΠΟΣΤΟΛΟΣ</t>
  </si>
  <si>
    <t xml:space="preserve">ΣΙΒΡΙΔΗΣ ΓΕΩΡΓΙΟΣ</t>
  </si>
  <si>
    <t xml:space="preserve">ΤΑΦΑΚΗΣ ΑΝΑΣΤΑΣΙΟΣ</t>
  </si>
  <si>
    <t xml:space="preserve">ΧΑΜΟΣ ΓΡΗΓΟΡΙΟΣ</t>
  </si>
  <si>
    <t xml:space="preserve">ΑΝΔΡΙΤΣΟΥΔΗΣ ΚΩΝΣΤΑΝΤΙΝΟΣ</t>
  </si>
  <si>
    <t xml:space="preserve">ΒΑΡΣΟΣ ΘΩΜΑΣ</t>
  </si>
  <si>
    <t xml:space="preserve">ΔΕΡΜΕΝΤΖΟΠΟΥΛΟΣ ΤΡΙΑΝΤΑΦΥΛΛΟΣ</t>
  </si>
  <si>
    <t xml:space="preserve">ΚΕΦΑΛΑΣ ΘΩΜΑΣ</t>
  </si>
  <si>
    <t xml:space="preserve">ΜΟΣΤΡΑΛΗΣ ΝΙΚΟΛΑΟΣ</t>
  </si>
  <si>
    <t xml:space="preserve">ΟΙΚΟΝΟΜΙΔΗΣ ΘΕΟΔΩΡΟΣ</t>
  </si>
  <si>
    <t xml:space="preserve">ΣΙΔΗΡΟΠΟΥΛΟΣ ΑΝΑΣΤΑΣΙΟΣ</t>
  </si>
  <si>
    <t xml:space="preserve">ΤΙΑΚΑΣ ΓΕΩΡΓΙΟΣ</t>
  </si>
  <si>
    <t xml:space="preserve">ΤΣΙΦΟΥΤΗΣ ΝΙΚΟΛΑΟΣ</t>
  </si>
  <si>
    <t xml:space="preserve">ΑΥΛΟΓΙΑΡΗΣ ΚΩΝΣΤΑΝΤΙΝΟΣ</t>
  </si>
  <si>
    <t xml:space="preserve">ΒΟΥΝΟΤΡΑΠΙΔΗΣ ΗΛΙΑΣ</t>
  </si>
  <si>
    <t xml:space="preserve">ΓΚΑΤΖΙΟΥΦΑΣ ΓΕΩΡΓΙΟΣ</t>
  </si>
  <si>
    <t xml:space="preserve">ΔΗΜΟΠΟΥΛΟΣ ΘΩΜΑΣ</t>
  </si>
  <si>
    <t xml:space="preserve">ΖΑΡΜΠΑΛΗ ΣΟΦΙΑ</t>
  </si>
  <si>
    <t xml:space="preserve">ΖΗΣΑΡΟΣ ΑΠΟΣΤΟΛΟΣ</t>
  </si>
  <si>
    <t xml:space="preserve">ΙΑΚΩΒΙΔΗΣ ΑΝΤΩΝΙΟΣ</t>
  </si>
  <si>
    <t xml:space="preserve">ΚΑΔΟΓΛΟΥ ΣΤΑΥΡΟΣ</t>
  </si>
  <si>
    <t xml:space="preserve">ΚΑΝΕΒΑΣ ΚΡΙΤΩΝ</t>
  </si>
  <si>
    <t xml:space="preserve">ΚΟΙΝΑΚΗΣ ΑΝΤΩΝΙΟΣ</t>
  </si>
  <si>
    <t xml:space="preserve">ΚΥΡΙΑΖΙΔΗΣ ΙΟΡΔΑΝΗΣ</t>
  </si>
  <si>
    <t xml:space="preserve">ΜΠΟΥΛΑΚΗΣ ΚΩΝΣΤΑΝΤΙΝΟΣ</t>
  </si>
  <si>
    <t xml:space="preserve">ΜΠΟΧΩΡΗΣ ΑΧΙΛΛΕΥΣ</t>
  </si>
  <si>
    <t xml:space="preserve">ΝΤΟΥΡΟΥΝΤΑΚΗΣ ΧΡΗΣΤΟΣ</t>
  </si>
  <si>
    <t xml:space="preserve">ΟΡΦΑΝΙΔΗΣ ΒΑΣΙΛΕΙΟΣ</t>
  </si>
  <si>
    <t xml:space="preserve">ΠΑΠΑΔΟΠΟΥΛΟΣ ΒΑΣΙΛΕΙΟΣ</t>
  </si>
  <si>
    <t xml:space="preserve">ΠΑΥΛΙΔΗΣ ΑΠΟΣΤΟΛΟΣ</t>
  </si>
  <si>
    <t xml:space="preserve">ΠΕΡΙΦΑΝΟΣ ΔΗΜΗΤΡΙΟΣ</t>
  </si>
  <si>
    <t xml:space="preserve">ΣΙΣΚΟΣ ΔΗΜΗΤΡΙΟΣ</t>
  </si>
  <si>
    <t xml:space="preserve">ΤΑΞΙΔΗΣ ΓΕΩΡΓΙΟΣ</t>
  </si>
  <si>
    <t xml:space="preserve">ΤΣΙΒΟΠΟΥΛΟΣ ΑΠΟΣΤΟΛΟΣ</t>
  </si>
  <si>
    <t xml:space="preserve">ΧΟΛΕΒΑΣ ΑΝΤΩΝΙΟΣ</t>
  </si>
  <si>
    <t xml:space="preserve">ΧΡΙΣΤΟΦΟΡΙΔΗΣ ΙΩΑΝΝΗΣ</t>
  </si>
  <si>
    <t xml:space="preserve">ΚΛΑΣΗ T</t>
  </si>
  <si>
    <t xml:space="preserve">T</t>
  </si>
  <si>
    <t xml:space="preserve">ΓΙΑΝΝΟΠΟΥΛΟΣ ΔΗΜΟΚΛΗΣ</t>
  </si>
  <si>
    <t xml:space="preserve">ΕΛΕΥΘΕΡΑΚΗΣ ΔΗΜΟΣΘΕΝΗΣ</t>
  </si>
  <si>
    <t xml:space="preserve">ΠΑΠΑΔΟΠΟΥΛΟΣ ΔΗΜΗΤΡΙΟΣ</t>
  </si>
  <si>
    <t xml:space="preserve">ΤΣΙΚΙΝΑ ΚΥΡΙΑΚΗ</t>
  </si>
  <si>
    <t xml:space="preserve">ΚΛΑΣΗ N1</t>
  </si>
  <si>
    <t xml:space="preserve">ΑΠΟΤΕΛΕΣΜΑΤΑ ΚΛΑΣΗΣ N1 (Μεταξόνιο μέχρι 2.45 μ.)</t>
  </si>
  <si>
    <t xml:space="preserve">Χρόνος</t>
  </si>
  <si>
    <t xml:space="preserve">Αρ.Αθλ.</t>
  </si>
  <si>
    <t xml:space="preserve">Νο</t>
  </si>
  <si>
    <t xml:space="preserve">ΟΔΗΓΟΣ</t>
  </si>
  <si>
    <t xml:space="preserve">ΑΥΤΟΚΙΝΗΤΟ</t>
  </si>
  <si>
    <t xml:space="preserve">Σωματείο</t>
  </si>
  <si>
    <t xml:space="preserve">1ο Σκέλος</t>
  </si>
  <si>
    <t xml:space="preserve">Ποιν.1ου</t>
  </si>
  <si>
    <t xml:space="preserve">2ο Σκέλος</t>
  </si>
  <si>
    <t xml:space="preserve">Ποιν.2ου</t>
  </si>
  <si>
    <t xml:space="preserve">PEUGEOT 106</t>
  </si>
  <si>
    <t xml:space="preserve">ΟΦΑΔΡΑΜΑΣ</t>
  </si>
  <si>
    <t xml:space="preserve">KE</t>
  </si>
  <si>
    <t xml:space="preserve">TOYOTA STARLET</t>
  </si>
  <si>
    <t xml:space="preserve">ΑΛΕΞΑΝΘΗΣ</t>
  </si>
  <si>
    <t xml:space="preserve">Toyota Starlet</t>
  </si>
  <si>
    <t xml:space="preserve">ΑΠΟΤΕΛΕΣΜΑΤΑ ΚΛΑΣΗΣ N2 (Μεταξόνιο από 2.45+ μ. έως 2.55 μ.)</t>
  </si>
  <si>
    <t xml:space="preserve">RENAULT COUPE</t>
  </si>
  <si>
    <t xml:space="preserve">ΑΠΟΤΕΛΕΣΜΑΤΑ ΚΛΑΣΗΣ N3 (Μεταξόνιο πάνω από 2.55+ μ.)</t>
  </si>
  <si>
    <t xml:space="preserve">CEVROLET LACETTI</t>
  </si>
  <si>
    <t xml:space="preserve">MAZDA RX8</t>
  </si>
  <si>
    <t xml:space="preserve">ΚΛΑΣΗ N2</t>
  </si>
  <si>
    <t xml:space="preserve">ΑΠΟΤΕΛΕΣΜΑΤΑ ΚΛΑΣΗΣ R1 (Μεταξόνιο μέχρι 2.45 μ.)</t>
  </si>
  <si>
    <t xml:space="preserve">TOYOTA STARLET EP70</t>
  </si>
  <si>
    <t xml:space="preserve">PEUGEOT 106 RALLYE</t>
  </si>
  <si>
    <t xml:space="preserve">ΑΛΠΤΟΛΕΜΑΪΔΟΣ</t>
  </si>
  <si>
    <t xml:space="preserve">MAZDA MX5</t>
  </si>
  <si>
    <t xml:space="preserve">ACTION CLUB ΕΒΡΟΥ</t>
  </si>
  <si>
    <t xml:space="preserve">MAZDA MX-5</t>
  </si>
  <si>
    <t xml:space="preserve">ΚΑΡΑΤΣΟΜΠΑΛΙΔΗΣ ΔΗΜΗΤΡΙΟΣ Π.</t>
  </si>
  <si>
    <t xml:space="preserve">PEUGEOT 106S16</t>
  </si>
  <si>
    <t xml:space="preserve">LADA 2105</t>
  </si>
  <si>
    <t xml:space="preserve">ΟΦΑΑΛΕΞΑΝΔΡΟΥΠΟΛΗΣ</t>
  </si>
  <si>
    <t xml:space="preserve">ΑΠΟΤΕΛΕΣΜΑΤΑ ΚΛΑΣΗΣ R2 (Μεταξόνιο από 2.45+ μ. έως 2.55 μ.)</t>
  </si>
  <si>
    <t xml:space="preserve">ΚΛΑΣΗ N3</t>
  </si>
  <si>
    <t xml:space="preserve">OPEL MANTA</t>
  </si>
  <si>
    <t xml:space="preserve">OPEL ASCONA</t>
  </si>
  <si>
    <t xml:space="preserve">opel manta</t>
  </si>
  <si>
    <t xml:space="preserve">ΑΠΟΤΕΛΕΣΜΑΤΑ ΚΛΑΣΗΣ R3 (Μεταξόνιο πάνω από 2.55+ μ.)</t>
  </si>
  <si>
    <t xml:space="preserve">BMW E36</t>
  </si>
  <si>
    <t xml:space="preserve">ΓΙΑΝΤΣΙΔΗΣ ΗΛΙΑΣ ΣΤ.</t>
  </si>
  <si>
    <t xml:space="preserve">BMW E30</t>
  </si>
  <si>
    <t xml:space="preserve">ΚΕΦΑΛΑΣ ΘΩΜΑΣ Χ.</t>
  </si>
  <si>
    <t xml:space="preserve">ΑΠΟΤΕΛΕΣΜΑΤΑ ΚΛΑΣΗΣ T (Φορτηγά με Μεταξόνιο μέχρι 2.70 μ.)</t>
  </si>
  <si>
    <t xml:space="preserve">TOYOTA CUBLICA</t>
  </si>
  <si>
    <t xml:space="preserve">6η ΔΕΞΙΟΤΕΧΝΙΑ ΑΥΤΟΚΙΝΗΤΩΝ ΒΕΛΒΕΝΤΟ ΚΟΖΑΝΗΣ 2/04/2023</t>
  </si>
  <si>
    <t xml:space="preserve">1:36.83</t>
  </si>
  <si>
    <t xml:space="preserve">ΟΡΙΣΤΙΚΑ ΑΠΟΤΕΛΕΣΜΑΤΑ</t>
  </si>
  <si>
    <t xml:space="preserve">1:49.75</t>
  </si>
  <si>
    <t xml:space="preserve">Κλάση Ν1</t>
  </si>
  <si>
    <t xml:space="preserve">Κατάταξη</t>
  </si>
  <si>
    <t xml:space="preserve">No</t>
  </si>
  <si>
    <t xml:space="preserve">Αυτοκίνητο</t>
  </si>
  <si>
    <t xml:space="preserve">OPEL CORSA</t>
  </si>
  <si>
    <t xml:space="preserve">LADA NIVA</t>
  </si>
  <si>
    <t xml:space="preserve">Κλάση Ν2</t>
  </si>
  <si>
    <t xml:space="preserve">FIAT GRANDE PUNTO</t>
  </si>
  <si>
    <t xml:space="preserve">1:32.80</t>
  </si>
  <si>
    <t xml:space="preserve">TOYOTA CELICA</t>
  </si>
  <si>
    <t xml:space="preserve">1:32.82</t>
  </si>
  <si>
    <t xml:space="preserve">Κλάση Ν3</t>
  </si>
  <si>
    <t xml:space="preserve">MERCEDES ML</t>
  </si>
  <si>
    <t xml:space="preserve">1:37.22</t>
  </si>
  <si>
    <t xml:space="preserve">AUDI A4</t>
  </si>
  <si>
    <t xml:space="preserve">1:37.52</t>
  </si>
  <si>
    <t xml:space="preserve">Κλάση T</t>
  </si>
  <si>
    <t xml:space="preserve">NISSAN NAVARA</t>
  </si>
  <si>
    <t xml:space="preserve">2:04.23</t>
  </si>
  <si>
    <t xml:space="preserve">2:18.55</t>
  </si>
  <si>
    <t xml:space="preserve">Κλάση R1</t>
  </si>
  <si>
    <t xml:space="preserve">1:09.75</t>
  </si>
  <si>
    <t xml:space="preserve">1:11.85</t>
  </si>
  <si>
    <t xml:space="preserve">1:14.79</t>
  </si>
  <si>
    <t xml:space="preserve">1:21.05</t>
  </si>
  <si>
    <t xml:space="preserve">TOYOTA COROLLA KE 70</t>
  </si>
  <si>
    <t xml:space="preserve">1:40.27</t>
  </si>
  <si>
    <t xml:space="preserve">Κλάση R2</t>
  </si>
  <si>
    <t xml:space="preserve">1:09.46</t>
  </si>
  <si>
    <t xml:space="preserve">1:10.92</t>
  </si>
  <si>
    <t xml:space="preserve">OPEL ASCONA </t>
  </si>
  <si>
    <t xml:space="preserve">1:11.63</t>
  </si>
  <si>
    <t xml:space="preserve">1:13.02</t>
  </si>
  <si>
    <t xml:space="preserve">1:13.49</t>
  </si>
  <si>
    <t xml:space="preserve">1:14.59</t>
  </si>
  <si>
    <t xml:space="preserve">FIAT PUNTO</t>
  </si>
  <si>
    <t xml:space="preserve">1:15.28</t>
  </si>
  <si>
    <t xml:space="preserve">1:15.90</t>
  </si>
  <si>
    <t xml:space="preserve">1:16.60</t>
  </si>
  <si>
    <t xml:space="preserve">MAZDA 2</t>
  </si>
  <si>
    <t xml:space="preserve">1:22.71</t>
  </si>
  <si>
    <t xml:space="preserve">OPEL ASCONA B</t>
  </si>
  <si>
    <t xml:space="preserve">1:23.43</t>
  </si>
  <si>
    <t xml:space="preserve">2:08.34</t>
  </si>
  <si>
    <t xml:space="preserve">Κλάση R3</t>
  </si>
  <si>
    <t xml:space="preserve">1:13.77</t>
  </si>
  <si>
    <t xml:space="preserve">1:15.58</t>
  </si>
  <si>
    <t xml:space="preserve">1:20.30</t>
  </si>
  <si>
    <t xml:space="preserve">1:20.63</t>
  </si>
  <si>
    <t xml:space="preserve">1:22.51</t>
  </si>
  <si>
    <t xml:space="preserve">BMW E36 M3</t>
  </si>
  <si>
    <t xml:space="preserve">1:23.72</t>
  </si>
  <si>
    <t xml:space="preserve">MERCEDES E190</t>
  </si>
  <si>
    <t xml:space="preserve">1:29.80</t>
  </si>
  <si>
    <t xml:space="preserve">1:31.47</t>
  </si>
  <si>
    <t xml:space="preserve">BMW E36 COMPACT</t>
  </si>
  <si>
    <t xml:space="preserve">1:36.60</t>
  </si>
  <si>
    <t xml:space="preserve">1:45.56</t>
  </si>
  <si>
    <t xml:space="preserve">1:46.87</t>
  </si>
  <si>
    <t xml:space="preserve">2:04.49</t>
  </si>
  <si>
    <t xml:space="preserve">ΚΕ</t>
  </si>
  <si>
    <t xml:space="preserve">MITSUBISHI LANSER</t>
  </si>
  <si>
    <t xml:space="preserve">ΛΑΒΕΡΟΙΑΣ</t>
  </si>
  <si>
    <t xml:space="preserve">OPEL KADETT</t>
  </si>
  <si>
    <t xml:space="preserve">ΑΣΠΙΣ ΝΕΟΥ ΡΥΣΙΟΥ</t>
  </si>
  <si>
    <t xml:space="preserve">TOYOTA COROLLA</t>
  </si>
  <si>
    <t xml:space="preserve">ΣΜΑΚΟΖΑΝΗΣ</t>
  </si>
  <si>
    <t xml:space="preserve">ΑΛΠΤΟΛΕΜΑΙΔΑΣ</t>
  </si>
  <si>
    <t xml:space="preserve">ΟΙΚΟΝΟΜΙΔΗΣ ΚΩΝ/ΝΟΣ</t>
  </si>
  <si>
    <t xml:space="preserve">ΑΟΘΕΣΣΑΛΟΝΙΚΗΣ</t>
  </si>
  <si>
    <t xml:space="preserve">ΣΜΑΒΕΛΒΕΝΤΟΥ</t>
  </si>
  <si>
    <t xml:space="preserve">MERCEDES 190C</t>
  </si>
  <si>
    <t xml:space="preserve">BMW 316</t>
  </si>
  <si>
    <t xml:space="preserve">MITSUBISHI L300</t>
  </si>
  <si>
    <t xml:space="preserve">18η ΔΕΞΙΟΤΕΧΝΙΑ ΠΤΟΛΕΜΑΙΔΑΣ -  25 ΙΟΥΝΙΟΥ 2017</t>
  </si>
  <si>
    <t xml:space="preserve">                    24η</t>
  </si>
  <si>
    <t xml:space="preserve">ΔΕΞΙΟΤΕΧΝΙΑ ΑΥΤΟΚΙΝΗΤΟΥ ΠΤΟΛΕΜΑΪΔΑΣ</t>
  </si>
  <si>
    <t xml:space="preserve">Α/Α</t>
  </si>
  <si>
    <t xml:space="preserve">ΑΓΩΝΙΖΟΜΕΝΟΣ</t>
  </si>
  <si>
    <t xml:space="preserve">ΛΕΣΧΗ</t>
  </si>
  <si>
    <t xml:space="preserve">Α' ΧΡΟΝΟΣ</t>
  </si>
  <si>
    <t xml:space="preserve">Α' ΠΟΙΝΕΣ</t>
  </si>
  <si>
    <t xml:space="preserve">Β' ΧΡΟΝΟΣ</t>
  </si>
  <si>
    <t xml:space="preserve">Β' ΠΟΙΝΕΣ</t>
  </si>
  <si>
    <t xml:space="preserve">ΤΕΛΙΚΟΣ</t>
  </si>
  <si>
    <t xml:space="preserve">1.34.09</t>
  </si>
  <si>
    <t xml:space="preserve">1.34.81</t>
  </si>
  <si>
    <t xml:space="preserve">Α.Λ.Π.</t>
  </si>
  <si>
    <t xml:space="preserve">1.39.63</t>
  </si>
  <si>
    <t xml:space="preserve">1.36.85</t>
  </si>
  <si>
    <t xml:space="preserve">ΟΦΑΔ</t>
  </si>
  <si>
    <t xml:space="preserve">1.36.29</t>
  </si>
  <si>
    <t xml:space="preserve">Κ.Ε</t>
  </si>
  <si>
    <t xml:space="preserve">2.16.29</t>
  </si>
  <si>
    <t xml:space="preserve">OPEL KADETT </t>
  </si>
  <si>
    <t xml:space="preserve">2.36.40</t>
  </si>
  <si>
    <t xml:space="preserve">2.19.52</t>
  </si>
  <si>
    <t xml:space="preserve">2.20.51</t>
  </si>
  <si>
    <t xml:space="preserve">Κ.Ε.</t>
  </si>
  <si>
    <t xml:space="preserve">1.37.86</t>
  </si>
  <si>
    <t xml:space="preserve">1.36.31</t>
  </si>
  <si>
    <t xml:space="preserve">1.37.33</t>
  </si>
  <si>
    <t xml:space="preserve">ΟΦΑΑ</t>
  </si>
  <si>
    <t xml:space="preserve">1.41.67</t>
  </si>
  <si>
    <t xml:space="preserve">1.37.77</t>
  </si>
  <si>
    <t xml:space="preserve">1.40.22</t>
  </si>
  <si>
    <t xml:space="preserve">Α.Ο.Θ. </t>
  </si>
  <si>
    <t xml:space="preserve">1.57.01</t>
  </si>
  <si>
    <t xml:space="preserve">30</t>
  </si>
  <si>
    <t xml:space="preserve">1.42.28</t>
  </si>
  <si>
    <t xml:space="preserve">1.43.60</t>
  </si>
  <si>
    <t xml:space="preserve">1.51.65</t>
  </si>
  <si>
    <t xml:space="preserve">1.48.84</t>
  </si>
  <si>
    <t xml:space="preserve">ΚΛΑΣΗ R3 </t>
  </si>
  <si>
    <t xml:space="preserve">ACTION CLUB</t>
  </si>
  <si>
    <t xml:space="preserve">1.44.71</t>
  </si>
  <si>
    <t xml:space="preserve">1.45.14</t>
  </si>
  <si>
    <t xml:space="preserve">1.49.98</t>
  </si>
  <si>
    <t xml:space="preserve">ΓΙΑΝΤΣΙΔΗΣ ΗΛΙΑΣ </t>
  </si>
  <si>
    <t xml:space="preserve">1.46.79</t>
  </si>
  <si>
    <t xml:space="preserve">1.58.97</t>
  </si>
  <si>
    <t xml:space="preserve">1.49.37</t>
  </si>
  <si>
    <t xml:space="preserve">1.53.78</t>
  </si>
  <si>
    <t xml:space="preserve">1.50.35</t>
  </si>
  <si>
    <t xml:space="preserve">1.54.18</t>
  </si>
  <si>
    <t xml:space="preserve">1.48.16</t>
  </si>
  <si>
    <t xml:space="preserve">1.57.09</t>
  </si>
  <si>
    <t xml:space="preserve">2.01.69</t>
  </si>
  <si>
    <t xml:space="preserve">2.08.84</t>
  </si>
  <si>
    <t xml:space="preserve">1.59.66</t>
  </si>
  <si>
    <t xml:space="preserve">2.09.66</t>
  </si>
  <si>
    <t xml:space="preserve">ΣΜΑΒ</t>
  </si>
  <si>
    <t xml:space="preserve">2.13.01</t>
  </si>
  <si>
    <t xml:space="preserve">2.15.25</t>
  </si>
  <si>
    <t xml:space="preserve">2.00.54</t>
  </si>
  <si>
    <t xml:space="preserve">35</t>
  </si>
  <si>
    <t xml:space="preserve">2.00.07</t>
  </si>
  <si>
    <t xml:space="preserve">2.15.07</t>
  </si>
  <si>
    <t xml:space="preserve">2.30.21</t>
  </si>
  <si>
    <t xml:space="preserve">2.19.41</t>
  </si>
  <si>
    <t xml:space="preserve">2.28.37</t>
  </si>
  <si>
    <t xml:space="preserve">2.20.11</t>
  </si>
  <si>
    <t xml:space="preserve">3.00.33</t>
  </si>
  <si>
    <t xml:space="preserve">2.31.53</t>
  </si>
  <si>
    <t xml:space="preserve">2.41.53</t>
  </si>
  <si>
    <t xml:space="preserve">BMW 428</t>
  </si>
  <si>
    <t xml:space="preserve">4.45.92</t>
  </si>
  <si>
    <t xml:space="preserve">2.35.64</t>
  </si>
  <si>
    <t xml:space="preserve">2.45.64</t>
  </si>
  <si>
    <t xml:space="preserve">BMW E46</t>
  </si>
  <si>
    <t xml:space="preserve">Δεξιοτεχνία ΕΛΑΣΣΟΝΑΣ 2023</t>
  </si>
  <si>
    <t xml:space="preserve">ΑΛΑΚΑΡΠΕΝΗΣΙΟΥ</t>
  </si>
  <si>
    <t xml:space="preserve">RENAULT MEGANE</t>
  </si>
  <si>
    <t xml:space="preserve">PEUGEOT 106 S16</t>
  </si>
  <si>
    <t xml:space="preserve">ΑΜΠΑΤΖΙΔΟΥ ΕΥΦΡΟΣΥΝΗ</t>
  </si>
  <si>
    <t xml:space="preserve">FIAT PUNTO 1.2</t>
  </si>
  <si>
    <t xml:space="preserve">BMW Z3</t>
  </si>
  <si>
    <t xml:space="preserve">ΟΠΕΛ ΜΑΝΤΑ</t>
  </si>
  <si>
    <t xml:space="preserve">ΜΑΡΚΟΥΛΗΣ ΑΧΙΛΛΕΥΣ</t>
  </si>
  <si>
    <t xml:space="preserve">ΑΣΜΑ</t>
  </si>
  <si>
    <t xml:space="preserve">ΓΚΟΤΖΑΜΠΟΥΙΚΙΔΗΣ ΠΑΥΛΟΣ</t>
  </si>
  <si>
    <t xml:space="preserve">ΝΤΙΝΤΟΚΑΣ ΔΗΜΗΤΡΙΟΣ</t>
  </si>
  <si>
    <t xml:space="preserve">bmw E30</t>
  </si>
  <si>
    <t xml:space="preserve">NISSAN 720</t>
  </si>
  <si>
    <t xml:space="preserve">FIAT CINQUECENTO</t>
  </si>
  <si>
    <t xml:space="preserve">CITROEN C3</t>
  </si>
  <si>
    <t xml:space="preserve">OPEL ΜΑΝΤΑ</t>
  </si>
  <si>
    <t xml:space="preserve">14ος</t>
  </si>
  <si>
    <t xml:space="preserve">15ος</t>
  </si>
  <si>
    <t xml:space="preserve">ΡΑΠΤΟΥ ΠΑΝΑΓΙΩΤΗΣ Β.</t>
  </si>
  <si>
    <t xml:space="preserve">ΚΑΤΗΓΟΡΙΑ : N1</t>
  </si>
  <si>
    <t xml:space="preserve">1 2 ΤΡΙΑΝΤΑΦΥΛΛΟΥ ΣΤΑΜΑΤΙΟΣ N1 Α.ΛΕ.Ξ 1:57.361 1:56.812 10.000 1:57.361</t>
  </si>
  <si>
    <t xml:space="preserve">ΤΡΙΑΝΤΑΦΥΛΛΟΥ ΣΤΑΜΑΤΙΟΣ </t>
  </si>
  <si>
    <t xml:space="preserve"> 1:57.361</t>
  </si>
  <si>
    <t xml:space="preserve"> 1:56.812</t>
  </si>
  <si>
    <t xml:space="preserve"> 10.000</t>
  </si>
  <si>
    <t xml:space="preserve">ΚΑΤΗΓΟΡΙΑ : R1</t>
  </si>
  <si>
    <t xml:space="preserve">1 10 ΚΑΡΑΤΣΟΜΠΑΛΙΔΗΣ ΔΗΜΗΤΡΙΟΣ R1 Ο.Φ.Α.Δ. 1:35.564 1:43.292 10.000 1:35.564</t>
  </si>
  <si>
    <t xml:space="preserve">ΚΑΡΑΤΣΟΜΠΑΛΙΔΗΣ ΔΗΜΗΤΡΙΟΣ </t>
  </si>
  <si>
    <t xml:space="preserve"> 1:35.564</t>
  </si>
  <si>
    <t xml:space="preserve"> 1:43.292</t>
  </si>
  <si>
    <t xml:space="preserve">2 14 ΤΡΙΑΝΤΑΦΥΛΛΟΥ ΙΩΑΝΝΗΣ R1 ΑΛΠ 1:39.556 1:38.138 1:38.138 2.574</t>
  </si>
  <si>
    <t xml:space="preserve">ΤΡΙΑΝΤΑΦΥΛΛΟΥ ΙΩΑΝΝΗΣ </t>
  </si>
  <si>
    <t xml:space="preserve"> 1:39.556</t>
  </si>
  <si>
    <t xml:space="preserve"> 1:38.138</t>
  </si>
  <si>
    <t xml:space="preserve">3 3 ΚΑΡΑΜΑΝΩΛΗΣ ΝΕΚΤΑΡΙΟΣ R1 Α.ΛΕ.Ξ 1:53.606 1:41.684 1:41.684 6.120</t>
  </si>
  <si>
    <t xml:space="preserve">ΚΑΡΑΜΑΝΩΛΗΣ ΝΕΚΤΑΡΙΟΣ </t>
  </si>
  <si>
    <t xml:space="preserve"> 1:53.606</t>
  </si>
  <si>
    <t xml:space="preserve"> 1:41.684</t>
  </si>
  <si>
    <t xml:space="preserve">4 19 ΦΟΥΡΚΑΛΙΔΗΣ ΓΙΩΡΓΟΣ R1 1:44.392 1:42.867 10.000 1:44.392 8.828</t>
  </si>
  <si>
    <t xml:space="preserve">ΦΟΥΡΚΑΛΙΔΗΣ ΓΙΩΡΓΟΣ </t>
  </si>
  <si>
    <t xml:space="preserve"> 1:44.392</t>
  </si>
  <si>
    <t xml:space="preserve"> 1:42.867</t>
  </si>
  <si>
    <t xml:space="preserve">5 11 ΚΟΝΤΟΚΩΣΤΟΠΟΥΛΟΣ ΘΩΜΑΣ R1 ΑΣΠΙΣ 1:52.593 2:05.059 1:52.593 17.029</t>
  </si>
  <si>
    <t xml:space="preserve">ΚΟΝΤΟΚΩΣΤΟΠΟΥΛΟΣ ΘΩΜΑΣ </t>
  </si>
  <si>
    <t xml:space="preserve"> 1:52.593</t>
  </si>
  <si>
    <t xml:space="preserve"> 2:05.059</t>
  </si>
  <si>
    <t xml:space="preserve">ΚΑΤΗΓΟΡΙΑ : R2</t>
  </si>
  <si>
    <t xml:space="preserve">1 12 ΠΡΟΔΡΟΜΙΔΗΣ ΑΠΟΣΤΟΛΟΣ R2 ΟΦΑΑ 1:37.357 1:37.698 1:37.357</t>
  </si>
  <si>
    <t xml:space="preserve">ΠΡΟΔΡΟΜΙΔΗΣ ΑΠΟΣΤΟΛΟΣ </t>
  </si>
  <si>
    <t xml:space="preserve"> 1:37.357</t>
  </si>
  <si>
    <t xml:space="preserve"> 1:37.698</t>
  </si>
  <si>
    <t xml:space="preserve">2 21 ΡΑΦΑΗΛΙΔΗΣ ΧΑΡΑΛΑΜΠΟΣ R2 ΟΦΑΚ 1:40.710 1:41.728 1:40.710 3.353</t>
  </si>
  <si>
    <t xml:space="preserve">ΡΑΦΑΗΛΙΔΗΣ ΧΑΡΑΛΑΜΠΟΣ </t>
  </si>
  <si>
    <t xml:space="preserve"> 1:40.710</t>
  </si>
  <si>
    <t xml:space="preserve"> 1:41.728</t>
  </si>
  <si>
    <t xml:space="preserve">3 17 ΟΙΚΟΝΟΜΙΔΗΣ ΚΩΝΣΤΑΝΤΙΝΟΣ R2 ΑΟΘ 1:41.665 1:45.427 10.000 1:41.665 4.308</t>
  </si>
  <si>
    <t xml:space="preserve">ΟΙΚΟΝΟΜΙΔΗΣ ΚΩΝΣΤΑΝΤΙΝΟΣ </t>
  </si>
  <si>
    <t xml:space="preserve"> 1:41.665</t>
  </si>
  <si>
    <t xml:space="preserve"> 1:45.427</t>
  </si>
  <si>
    <t xml:space="preserve">4 18 ΑΝΘΟΠΟΥΛΟΣ ΓΕΩΡΓΙΟΣ R2 Ο.Φ.Α.Δ. 1:37.866 10.000 1:47.866 10.509</t>
  </si>
  <si>
    <t xml:space="preserve">ΑΝΘΟΠΟΥΛΟΣ ΓΕΩΡΓΙΟΣ </t>
  </si>
  <si>
    <t xml:space="preserve"> 1:37.866</t>
  </si>
  <si>
    <t xml:space="preserve"> 1:47.866</t>
  </si>
  <si>
    <t xml:space="preserve">5 8 ΧΑΡΤΙΟΣ ΔΗΜΗΤΡΙΟΣ R2 ΛΑΜΣ 1:48.839 1:48.839 11.482</t>
  </si>
  <si>
    <t xml:space="preserve"> 1:48.839</t>
  </si>
  <si>
    <t xml:space="preserve">6 9 ΚΟΥΚΟΣ ΓΕΩΡΓΙΟΣ R2 ΣΜΑΒ 2:00.296 15.000 1:49.898 1:49.898 12.541</t>
  </si>
  <si>
    <t xml:space="preserve">ΚΟΥΚΟΣ ΓΕΩΡΓΙΟΣ </t>
  </si>
  <si>
    <t xml:space="preserve"> 2:00.296</t>
  </si>
  <si>
    <t xml:space="preserve"> 15.000</t>
  </si>
  <si>
    <t xml:space="preserve"> 1:49.898</t>
  </si>
  <si>
    <t xml:space="preserve">7 16 ΦΩΤΙΑΔΗΣ ΝΙΚΟΛΑΟΣ R2 Ο.Φ.Α.Δ. 1:40.347 10.000 1:42.006 10.000 1:50.347 12.990</t>
  </si>
  <si>
    <t xml:space="preserve">ΦΩΤΙΑΔΗΣ ΝΙΚΟΛΑΟΣ </t>
  </si>
  <si>
    <t xml:space="preserve"> 1:40.347</t>
  </si>
  <si>
    <t xml:space="preserve"> 1:42.006</t>
  </si>
  <si>
    <t xml:space="preserve"> 1:50.347</t>
  </si>
  <si>
    <t xml:space="preserve">8 15 ΣΑΡΒΑΝΙΔΗΣ ΧΡΥΣΟΒΑΛΑΝΤΗΣ R2 ΧΩΜΑ ΚΙΛΚΙΣ 1:41.535 20.000 2:01.535 24.178</t>
  </si>
  <si>
    <t xml:space="preserve"> 1:41.535</t>
  </si>
  <si>
    <t xml:space="preserve"> 20.000</t>
  </si>
  <si>
    <t xml:space="preserve"> 2:01.535</t>
  </si>
  <si>
    <t xml:space="preserve">ΚΑΤΗΓΟΡΙΑ : R3</t>
  </si>
  <si>
    <t xml:space="preserve">1 30 ΜΗΤΡΟΠΟΥΛΟΣ ΔΗΜΗΤΡΙΟΣ R3 ACTION CLUB ΕΒΡΟΥ 1:43.651 1:40.268 1:40.268</t>
  </si>
  <si>
    <t xml:space="preserve">ΜΗΤΡΟΠΟΥΛΟΣ ΔΗΜΗΤΡΙΟΣ </t>
  </si>
  <si>
    <t xml:space="preserve"> 1:43.651</t>
  </si>
  <si>
    <t xml:space="preserve"> 1:40.268</t>
  </si>
  <si>
    <t xml:space="preserve">2 6 ΤΖΙΝΛΗΣ ΒΑΣΙΛΕΙΟΣ R3 Ο.Φ.Α.Α 1:42.477 1:42.477 2.209</t>
  </si>
  <si>
    <t xml:space="preserve">ΤΖΙΝΛΗΣ ΒΑΣΙΛΕΙΟΣ </t>
  </si>
  <si>
    <t xml:space="preserve"> 1:42.477</t>
  </si>
  <si>
    <t xml:space="preserve">3 1 ΕΥΑΓΓΕΛΙΔΗΣ ΕΥΑΓΓΕΛΟΣ R3 Ο.Φ.Α.Δ. 1:47.162 1:47.162 6.894</t>
  </si>
  <si>
    <t xml:space="preserve">ΕΥΑΓΓΕΛΙΔΗΣ ΕΥΑΓΓΕΛΟΣ </t>
  </si>
  <si>
    <t xml:space="preserve"> 1:47.162</t>
  </si>
  <si>
    <t xml:space="preserve">4 4 ΓΙΑΝΤΣΙΔΗΣ ΗΛΙΑΣ R3 ACTION CLUB ΕΒΡΟΥ 1:50.854 1:47.508 1:47.508 7.240</t>
  </si>
  <si>
    <t xml:space="preserve"> 1:50.854</t>
  </si>
  <si>
    <t xml:space="preserve"> 1:47.508</t>
  </si>
  <si>
    <t xml:space="preserve">5 5 ΔΙΑΜΑΝΤΟΠΟΥΛΟΣ ΧΑΡΙΣΗΣ R3 ACTION CLUB ΕΒΡΟΥ 1:50.441 10.000 1:47.910 1:47.910 7.642</t>
  </si>
  <si>
    <t xml:space="preserve">ΔΙΑΜΑΝΤΟΠΟΥΛΟΣ ΧΑΡΙΣΗΣ </t>
  </si>
  <si>
    <t xml:space="preserve"> 1:50.441</t>
  </si>
  <si>
    <t xml:space="preserve"> 1:47.910</t>
  </si>
  <si>
    <t xml:space="preserve">6 7 ΜΠΑΔΑΡΛΗΣ ΑΝΑΣΤΑΣΙΟΣ R3 ΛΑΜΣ 1:48.212 10.000 1:50.410 1:50.410 10.142</t>
  </si>
  <si>
    <t xml:space="preserve"> 1:48.212</t>
  </si>
  <si>
    <t xml:space="preserve"> 1:50.410</t>
  </si>
  <si>
    <t xml:space="preserve">7 34 ΠΑΠΑΔΟΠΟΥΛΟΣ ΓΕΩΡΓΙΟΣ R3 1:59.427 2:00.064 10.000 1:59.427 19.159</t>
  </si>
  <si>
    <t xml:space="preserve">ΠΑΠΑΔΟΠΟΥΛΟΣ ΓΕΩΡΓΙΟΣ </t>
  </si>
  <si>
    <t xml:space="preserve"> 1:59.427</t>
  </si>
  <si>
    <t xml:space="preserve"> 2:00.064</t>
  </si>
  <si>
    <t xml:space="preserve">15Η ΔΕΞΙΟΤΕΧΝΙΑ ΚΟΖΑΝΗΣ 2023 (9/7/2023)</t>
  </si>
  <si>
    <t xml:space="preserve">ΣΩΜΑΤΕΙΟ</t>
  </si>
  <si>
    <t xml:space="preserve">1ο ΣΚΕΛΟΣ</t>
  </si>
  <si>
    <t xml:space="preserve">ΠΟΙΝΕΣ 1ου</t>
  </si>
  <si>
    <t xml:space="preserve">2ο ΣΚΕΛΟΣ</t>
  </si>
  <si>
    <t xml:space="preserve">ΠΟΙΝΕΣ 2ου</t>
  </si>
  <si>
    <t xml:space="preserve">ΑΠΟΤΕΛΕΣΜΑΤΑ ΚΛΑΣΗΣ R1 (ΜΕΤΑΞΟΝΙΟ ΜΕΧΡΙ 2.45Μ.)</t>
  </si>
  <si>
    <t xml:space="preserve">1.32.599</t>
  </si>
  <si>
    <t xml:space="preserve">1.42.738</t>
  </si>
  <si>
    <t xml:space="preserve">1.35.488</t>
  </si>
  <si>
    <t xml:space="preserve">1.45.442</t>
  </si>
  <si>
    <t xml:space="preserve">15B</t>
  </si>
  <si>
    <t xml:space="preserve">1.41.030</t>
  </si>
  <si>
    <t xml:space="preserve">OPEL KADETT-C</t>
  </si>
  <si>
    <t xml:space="preserve">2.07.371</t>
  </si>
  <si>
    <t xml:space="preserve">2.39.51</t>
  </si>
  <si>
    <t xml:space="preserve">K.E.</t>
  </si>
  <si>
    <t xml:space="preserve">ΑΠΟΤΕΛΕΣΜΑΤΑ ΚΛΑΣΗΣ R2 (ΜΕΤΑΞΟΝΙΟ ΑΠΟ 2.45+Μ. ΕΩΣ 2.55Μ.)</t>
  </si>
  <si>
    <t xml:space="preserve">ΑΝΘΟΠΟΥΛΟΣ ΓΙΩΡΓΟΣ</t>
  </si>
  <si>
    <t xml:space="preserve">1.25.663</t>
  </si>
  <si>
    <t xml:space="preserve">1.27.540</t>
  </si>
  <si>
    <t xml:space="preserve">ACTION CLUB EVROU</t>
  </si>
  <si>
    <t xml:space="preserve">1.28.731</t>
  </si>
  <si>
    <t xml:space="preserve">1.27.255</t>
  </si>
  <si>
    <t xml:space="preserve">1.32.526</t>
  </si>
  <si>
    <t xml:space="preserve">1.30.524</t>
  </si>
  <si>
    <t xml:space="preserve">ΖΙΑΜΠΑΣ ΚΩΣΤΑΣ</t>
  </si>
  <si>
    <t xml:space="preserve">BMW 2002</t>
  </si>
  <si>
    <t xml:space="preserve">ΣΜΑΚ</t>
  </si>
  <si>
    <t xml:space="preserve">2.29.558</t>
  </si>
  <si>
    <t xml:space="preserve">1.51.490</t>
  </si>
  <si>
    <t xml:space="preserve">ΑΟΘ</t>
  </si>
  <si>
    <t xml:space="preserve">2.05.516</t>
  </si>
  <si>
    <t xml:space="preserve">1.46.266</t>
  </si>
  <si>
    <t xml:space="preserve">ΓΙΦΤΑΚΗΣ ΙΩΑΝΝΗΣ</t>
  </si>
  <si>
    <t xml:space="preserve">K.E</t>
  </si>
  <si>
    <t xml:space="preserve">2.14.236</t>
  </si>
  <si>
    <t xml:space="preserve">ΟPEL CORSA</t>
  </si>
  <si>
    <t xml:space="preserve">ΟΦΑΚ</t>
  </si>
  <si>
    <t xml:space="preserve">2.14.368</t>
  </si>
  <si>
    <t xml:space="preserve">ΔΕΝ ΑΓΩΝΙΣΤΗΚΕ</t>
  </si>
  <si>
    <t xml:space="preserve">OPEL MANTA Β</t>
  </si>
  <si>
    <t xml:space="preserve">2.15.895</t>
  </si>
  <si>
    <t xml:space="preserve">ΑΠΟΤΕΛΕΣΜΑΤΑ ΚΛΑΣΗΣ R3 (ΜΕΤΑΞΟΝΙΟ ΠΑΝΩ ΑΠΟ 2.55+Μ.)</t>
  </si>
  <si>
    <t xml:space="preserve">ΜΗΤΡΟΠΟΥΛΟΣ ΔΗΜΗΤΡΗΣ</t>
  </si>
  <si>
    <t xml:space="preserve">ACTION CLUB ORESTIADA</t>
  </si>
  <si>
    <t xml:space="preserve">1.31.342</t>
  </si>
  <si>
    <t xml:space="preserve">1.32.07</t>
  </si>
  <si>
    <t xml:space="preserve">1.35.150</t>
  </si>
  <si>
    <t xml:space="preserve">1.34.309</t>
  </si>
  <si>
    <t xml:space="preserve">BMW E31</t>
  </si>
  <si>
    <t xml:space="preserve">1.34.700</t>
  </si>
  <si>
    <t xml:space="preserve">1.37.84</t>
  </si>
  <si>
    <t xml:space="preserve">1.39.251</t>
  </si>
  <si>
    <t xml:space="preserve">1.45.87</t>
  </si>
  <si>
    <t xml:space="preserve">1.43.446</t>
  </si>
  <si>
    <t xml:space="preserve">1.49.667</t>
  </si>
  <si>
    <t xml:space="preserve">2.09.370</t>
  </si>
  <si>
    <t xml:space="preserve">1.47.410</t>
  </si>
  <si>
    <t xml:space="preserve">2.21.162</t>
  </si>
  <si>
    <t xml:space="preserve">1.56.015</t>
  </si>
  <si>
    <t xml:space="preserve">2.02.712</t>
  </si>
  <si>
    <t xml:space="preserve">ΧΟΛΕΒΑΣ ΑΝΤΩΝΗΣ</t>
  </si>
  <si>
    <t xml:space="preserve">Κ.Ε. 15Β</t>
  </si>
  <si>
    <t xml:space="preserve">1.44.01</t>
  </si>
  <si>
    <t xml:space="preserve">ΠΑΠΑΔΟΠΟΥΛΟΣ ΒΑΣΙΛΗΣ</t>
  </si>
  <si>
    <t xml:space="preserve">ΛΑΒ</t>
  </si>
  <si>
    <t xml:space="preserve">2.38.01</t>
  </si>
  <si>
    <t xml:space="preserve">5η ΔΕΞΙΟΤΕΧΝΙΑ ΧΩΜΑ ΚΙΛΚΙΣ</t>
  </si>
  <si>
    <t xml:space="preserve">ΚΑΤΗΓΟΡΙΑ</t>
  </si>
  <si>
    <t xml:space="preserve">Α ΣΚΕΛΟΣ</t>
  </si>
  <si>
    <t xml:space="preserve">Α ΠΟΙΝΕΣ</t>
  </si>
  <si>
    <t xml:space="preserve">Α ΤΕΛΙΚΟ</t>
  </si>
  <si>
    <t xml:space="preserve">Β ΣΚΕΛΟΣ</t>
  </si>
  <si>
    <t xml:space="preserve">Β ΠΟΙΝΕΣ</t>
  </si>
  <si>
    <t xml:space="preserve">Β ΤΕΛΙΚΟ</t>
  </si>
  <si>
    <t xml:space="preserve">BEST LAP</t>
  </si>
  <si>
    <t xml:space="preserve">ΚΑΡΑΤΣΟΜΠΑΛΙΔΗΣ ΔΗΜΗΤΡΗΣ</t>
  </si>
  <si>
    <t xml:space="preserve">ΤΡΙΑΝΤΑΦΥΛΛΟΥ ΓΙΑΝΗΣ</t>
  </si>
  <si>
    <t xml:space="preserve">ΣΑΒΒΑΝΙΔΗΣ ΒΑΛΑΝΤΗΣ</t>
  </si>
  <si>
    <t xml:space="preserve">ΜΠΑΔΑΡΛΗΣ ΑΝΑΣΤΑΣΙΟΣ</t>
  </si>
  <si>
    <t xml:space="preserve">ΠΑΠΑΤΡΙΑΝΤΑΦΥΛΛΟΥ ΓΙΑΝΝΗΣ</t>
  </si>
  <si>
    <t xml:space="preserve">Δεξιοτεχνία Αλεξανδρούπολης 2023</t>
  </si>
  <si>
    <t xml:space="preserve">(17/9/2023)</t>
  </si>
  <si>
    <t xml:space="preserve">ΚΥΠΕΛΟ ΔΕΞΙΟΤΕΧΝΙΩΝ ΒΟΡΕΙΟΥ ΕΛΛΑΔΟΣ 2023</t>
  </si>
  <si>
    <t xml:space="preserve">Έπαθλο Δεξιοτεχνιών Αν.Μακεδονίας &amp; Θράκης 2023</t>
  </si>
  <si>
    <t xml:space="preserve">ΑΠΟΤΕΛΕΣΜΑΤΑ ΚΛΑΣΗΣ N2 (Μεταξόνιο μέχρι 2.45 μ.)</t>
  </si>
  <si>
    <t xml:space="preserve">Toyota Starlet EP70</t>
  </si>
  <si>
    <t xml:space="preserve">TOYTOTA COROLLA</t>
  </si>
  <si>
    <t xml:space="preserve">OPEL KADETT-CITY</t>
  </si>
  <si>
    <t xml:space="preserve">FORD ESCORT</t>
  </si>
  <si>
    <t xml:space="preserve">ΠΡΟΔΡΟΜΙΔΗΣ ΑΠΟΣΤΟΛΟΣ ΧΡ.</t>
  </si>
  <si>
    <t xml:space="preserve">18η Δεξιοτεχνία Δράμας 2023</t>
  </si>
  <si>
    <t xml:space="preserve">(1/10/2023)</t>
  </si>
  <si>
    <t xml:space="preserve">TOYOTA Starlet</t>
  </si>
  <si>
    <t xml:space="preserve">ΛΑΜΣΕΡΡΩΝ</t>
  </si>
  <si>
    <t xml:space="preserve">BMW E-30 TURBO</t>
  </si>
  <si>
    <t xml:space="preserve">MERCEDES 190E</t>
  </si>
  <si>
    <t xml:space="preserve">Δεξιοτεχνία Α.Σ.ΠΙΣ. - 26 Νοεμβρίου 2023</t>
  </si>
  <si>
    <t xml:space="preserve">Πίστα Drive Park, Νέο Ρύσιο Θεσσαλονίκης Οριστικά Αποτελέσματα</t>
  </si>
  <si>
    <t xml:space="preserve">ΒΟΖΙΚΗΣ ΆΓΓΕΛΟΣ</t>
  </si>
  <si>
    <t xml:space="preserve">DSQ</t>
  </si>
  <si>
    <t xml:space="preserve">Κατηγορία R1</t>
  </si>
  <si>
    <t xml:space="preserve">Κατηγορία</t>
  </si>
  <si>
    <t xml:space="preserve">2:36.690</t>
  </si>
  <si>
    <t xml:space="preserve">2:37.220</t>
  </si>
  <si>
    <t xml:space="preserve">2:42.290</t>
  </si>
  <si>
    <t xml:space="preserve">2:52.520</t>
  </si>
  <si>
    <t xml:space="preserve">ΦΟΥΡΚΑΛΙΔΗΣ ΓΕΩΡΓΟΣ</t>
  </si>
  <si>
    <t xml:space="preserve">2:53.160</t>
  </si>
  <si>
    <t xml:space="preserve">ΖΕΜΠΕΚΗΣ ΠΑΣΧΑΛΗΣ</t>
  </si>
  <si>
    <t xml:space="preserve">2:53.230</t>
  </si>
  <si>
    <t xml:space="preserve">3:04.330</t>
  </si>
  <si>
    <t xml:space="preserve">3:07.910</t>
  </si>
  <si>
    <t xml:space="preserve">3:10.500</t>
  </si>
  <si>
    <t xml:space="preserve">3:37.720</t>
  </si>
  <si>
    <t xml:space="preserve">Κατηγορία R2</t>
  </si>
  <si>
    <t xml:space="preserve">2:43.220</t>
  </si>
  <si>
    <t xml:space="preserve">2:43.230</t>
  </si>
  <si>
    <t xml:space="preserve">2:45.800</t>
  </si>
  <si>
    <t xml:space="preserve">2:47.110</t>
  </si>
  <si>
    <t xml:space="preserve">2:55.070</t>
  </si>
  <si>
    <t xml:space="preserve">3:02.150</t>
  </si>
  <si>
    <t xml:space="preserve">Κατηγορία R3</t>
  </si>
  <si>
    <t xml:space="preserve">2:49.980</t>
  </si>
  <si>
    <t xml:space="preserve">3:02.520</t>
  </si>
  <si>
    <t xml:space="preserve">3:05.500</t>
  </si>
  <si>
    <t xml:space="preserve">ΓΚΑΛΗΣ ΆΓΓΕΛΟΣ - ΧΡΗΣΤΟΣ</t>
  </si>
  <si>
    <t xml:space="preserve">3:06.770</t>
  </si>
  <si>
    <t xml:space="preserve">3:28.580</t>
  </si>
  <si>
    <t xml:space="preserve">3:29.150</t>
  </si>
  <si>
    <t xml:space="preserve">3:41.430</t>
  </si>
  <si>
    <t xml:space="preserve">3:50.500</t>
  </si>
  <si>
    <t xml:space="preserve">Κατηγορία N1</t>
  </si>
  <si>
    <t xml:space="preserve">Κατηγορία N2</t>
  </si>
  <si>
    <t xml:space="preserve">Κατηγορία N3</t>
  </si>
  <si>
    <t xml:space="preserve">Ημέρας           Καρατσομπαλίδης Δημήτριος                R1          2:36.690</t>
  </si>
  <si>
    <t xml:space="preserve">(c)opyright Chatzianastasiou Ioannis                       26/11/2023, 6:28 pm                                                   Ioannis Consulting</t>
  </si>
  <si>
    <t xml:space="preserve">Συμμ.&gt;=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m:ss.00"/>
    <numFmt numFmtId="169" formatCode="mm:ss.00"/>
    <numFmt numFmtId="170" formatCode="@"/>
    <numFmt numFmtId="171" formatCode="0"/>
    <numFmt numFmtId="172" formatCode="hh:mm:ss.00"/>
    <numFmt numFmtId="173" formatCode="m\.dd\.yy;@"/>
    <numFmt numFmtId="174" formatCode="mm:ss.0"/>
    <numFmt numFmtId="175" formatCode="###0;#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2"/>
      <name val="Arial"/>
      <family val="2"/>
      <charset val="161"/>
    </font>
    <font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6"/>
      <name val="Arial"/>
      <family val="2"/>
      <charset val="161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2"/>
    </font>
    <font>
      <sz val="12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0</xdr:row>
      <xdr:rowOff>47160</xdr:rowOff>
    </xdr:from>
    <xdr:to>
      <xdr:col>2</xdr:col>
      <xdr:colOff>191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480" y="47160"/>
          <a:ext cx="946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8800</xdr:rowOff>
    </xdr:from>
    <xdr:to>
      <xdr:col>1</xdr:col>
      <xdr:colOff>1381680</xdr:colOff>
      <xdr:row>2</xdr:row>
      <xdr:rowOff>142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72240" y="28800"/>
          <a:ext cx="136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8" min="3" style="1" width="11.7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5.13"/>
    <col collapsed="false" customWidth="true" hidden="false" outlineLevel="0" max="14" min="12" style="1" width="11.7"/>
    <col collapsed="false" customWidth="true" hidden="false" outlineLevel="0" max="15" min="15" style="2" width="7.28"/>
    <col collapsed="false" customWidth="true" hidden="false" outlineLevel="0" max="16" min="16" style="0" width="4.41"/>
    <col collapsed="false" customWidth="true" hidden="false" outlineLevel="0" max="28" min="17" style="0" width="1.99"/>
    <col collapsed="false" customWidth="true" hidden="false" outlineLevel="0" max="30" min="29" style="0" width="2.99"/>
    <col collapsed="false" customWidth="true" hidden="false" outlineLevel="0" max="31" min="31" style="0" width="6.28"/>
    <col collapsed="false" customWidth="true" hidden="false" outlineLevel="0" max="32" min="32" style="0" width="22.56"/>
    <col collapsed="false" customWidth="true" hidden="false" outlineLevel="0" max="33" min="33" style="0" width="2.99"/>
    <col collapsed="false" customWidth="true" hidden="false" outlineLevel="0" max="35" min="35" style="0" width="10.71"/>
  </cols>
  <sheetData>
    <row r="1" customFormat="false" ht="23.25" hidden="false" customHeight="false" outlineLevel="0" collapsed="false">
      <c r="G1" s="3"/>
      <c r="I1" s="3" t="s">
        <v>0</v>
      </c>
      <c r="L1" s="3"/>
    </row>
    <row r="2" s="7" customFormat="true" ht="15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</row>
    <row r="3" customFormat="false" ht="15.75" hidden="false" customHeight="false" outlineLevel="0" collapsed="false">
      <c r="A3" s="8"/>
      <c r="B3" s="9"/>
      <c r="C3" s="10" t="n">
        <v>44997</v>
      </c>
      <c r="D3" s="10" t="n">
        <v>45088</v>
      </c>
      <c r="E3" s="10" t="n">
        <v>45102</v>
      </c>
      <c r="F3" s="10" t="n">
        <v>45172</v>
      </c>
      <c r="G3" s="10" t="n">
        <v>45186</v>
      </c>
      <c r="H3" s="10" t="n">
        <v>44936</v>
      </c>
      <c r="I3" s="10" t="n">
        <v>45018</v>
      </c>
      <c r="J3" s="10" t="n">
        <v>45046</v>
      </c>
      <c r="K3" s="10" t="n">
        <v>45031</v>
      </c>
      <c r="L3" s="10" t="n">
        <v>45074</v>
      </c>
      <c r="M3" s="10" t="n">
        <v>45116</v>
      </c>
      <c r="N3" s="10" t="n">
        <v>45256</v>
      </c>
      <c r="O3" s="6" t="s">
        <v>14</v>
      </c>
      <c r="AF3" s="11"/>
      <c r="AI3" s="12"/>
    </row>
    <row r="4" s="7" customFormat="true" ht="15" hidden="false" customHeight="true" outlineLevel="0" collapsed="false">
      <c r="A4" s="4"/>
      <c r="B4" s="4"/>
      <c r="C4" s="13" t="s">
        <v>15</v>
      </c>
      <c r="D4" s="13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3" t="s">
        <v>26</v>
      </c>
      <c r="O4" s="6" t="s">
        <v>27</v>
      </c>
      <c r="AE4" s="0"/>
      <c r="AF4" s="11"/>
      <c r="AG4" s="0"/>
      <c r="AH4" s="0"/>
      <c r="AI4" s="12"/>
    </row>
    <row r="5" customFormat="false" ht="15" hidden="false" customHeight="false" outlineLevel="0" collapsed="false">
      <c r="A5" s="8" t="s">
        <v>28</v>
      </c>
      <c r="B5" s="9" t="s">
        <v>29</v>
      </c>
      <c r="C5" s="14" t="s">
        <v>30</v>
      </c>
      <c r="D5" s="14" t="s">
        <v>30</v>
      </c>
      <c r="E5" s="14" t="s">
        <v>30</v>
      </c>
      <c r="F5" s="14" t="s">
        <v>30</v>
      </c>
      <c r="G5" s="14" t="s">
        <v>30</v>
      </c>
      <c r="H5" s="14" t="s">
        <v>30</v>
      </c>
      <c r="I5" s="14" t="s">
        <v>30</v>
      </c>
      <c r="J5" s="14" t="s">
        <v>30</v>
      </c>
      <c r="K5" s="14" t="s">
        <v>30</v>
      </c>
      <c r="L5" s="14" t="s">
        <v>30</v>
      </c>
      <c r="M5" s="14" t="s">
        <v>30</v>
      </c>
      <c r="N5" s="14" t="s">
        <v>30</v>
      </c>
      <c r="O5" s="15" t="s">
        <v>31</v>
      </c>
      <c r="AC5" s="1" t="s">
        <v>32</v>
      </c>
      <c r="AE5" s="11"/>
      <c r="AH5" s="12"/>
    </row>
    <row r="6" customFormat="false" ht="15.75" hidden="false" customHeight="false" outlineLevel="0" collapsed="false">
      <c r="A6" s="6" t="s">
        <v>33</v>
      </c>
      <c r="B6" s="9" t="s">
        <v>34</v>
      </c>
      <c r="C6" s="16" t="n">
        <v>25</v>
      </c>
      <c r="D6" s="16" t="n">
        <v>18</v>
      </c>
      <c r="E6" s="16" t="n">
        <v>18</v>
      </c>
      <c r="F6" s="16" t="n">
        <v>18</v>
      </c>
      <c r="G6" s="17" t="s">
        <v>35</v>
      </c>
      <c r="H6" s="17" t="s">
        <v>36</v>
      </c>
      <c r="I6" s="16" t="n">
        <v>18</v>
      </c>
      <c r="J6" s="8"/>
      <c r="K6" s="16" t="n">
        <v>25</v>
      </c>
      <c r="L6" s="17" t="s">
        <v>36</v>
      </c>
      <c r="M6" s="16" t="n">
        <v>25</v>
      </c>
      <c r="N6" s="16" t="n">
        <v>25</v>
      </c>
      <c r="O6" s="18" t="n">
        <v>172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19" t="n">
        <v>11</v>
      </c>
      <c r="AH6" s="12"/>
    </row>
    <row r="7" customFormat="false" ht="15.75" hidden="false" customHeight="false" outlineLevel="0" collapsed="false">
      <c r="A7" s="6" t="s">
        <v>37</v>
      </c>
      <c r="B7" s="9" t="s">
        <v>38</v>
      </c>
      <c r="C7" s="20" t="n">
        <v>25</v>
      </c>
      <c r="D7" s="21" t="s">
        <v>39</v>
      </c>
      <c r="E7" s="21" t="s">
        <v>40</v>
      </c>
      <c r="F7" s="20" t="n">
        <v>25</v>
      </c>
      <c r="G7" s="20" t="n">
        <v>15</v>
      </c>
      <c r="H7" s="20" t="n">
        <v>25</v>
      </c>
      <c r="I7" s="20" t="n">
        <v>25</v>
      </c>
      <c r="J7" s="21" t="s">
        <v>41</v>
      </c>
      <c r="K7" s="20" t="n">
        <v>15</v>
      </c>
      <c r="L7" s="8"/>
      <c r="M7" s="20" t="n">
        <v>25</v>
      </c>
      <c r="N7" s="20" t="n">
        <v>15</v>
      </c>
      <c r="O7" s="18" t="n">
        <v>170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AA7" s="0" t="n">
        <v>1</v>
      </c>
      <c r="AB7" s="0" t="n">
        <v>1</v>
      </c>
      <c r="AC7" s="19" t="n">
        <v>11</v>
      </c>
      <c r="AE7" s="11"/>
      <c r="AH7" s="12"/>
    </row>
    <row r="8" customFormat="false" ht="15.75" hidden="false" customHeight="false" outlineLevel="0" collapsed="false">
      <c r="A8" s="6" t="s">
        <v>42</v>
      </c>
      <c r="B8" s="9" t="s">
        <v>43</v>
      </c>
      <c r="C8" s="22" t="s">
        <v>44</v>
      </c>
      <c r="D8" s="23" t="n">
        <v>25</v>
      </c>
      <c r="E8" s="23" t="n">
        <v>12</v>
      </c>
      <c r="F8" s="22" t="s">
        <v>39</v>
      </c>
      <c r="G8" s="23" t="n">
        <v>25</v>
      </c>
      <c r="H8" s="23" t="n">
        <v>25</v>
      </c>
      <c r="I8" s="23" t="n">
        <v>12</v>
      </c>
      <c r="J8" s="8"/>
      <c r="K8" s="22" t="s">
        <v>40</v>
      </c>
      <c r="L8" s="23" t="n">
        <v>15</v>
      </c>
      <c r="M8" s="23" t="n">
        <v>12</v>
      </c>
      <c r="N8" s="23" t="n">
        <v>25</v>
      </c>
      <c r="O8" s="18" t="n">
        <v>15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19" t="n">
        <v>11</v>
      </c>
      <c r="AH8" s="12"/>
    </row>
    <row r="9" customFormat="false" ht="15.75" hidden="false" customHeight="false" outlineLevel="0" collapsed="false">
      <c r="A9" s="6" t="s">
        <v>45</v>
      </c>
      <c r="B9" s="9" t="s">
        <v>46</v>
      </c>
      <c r="C9" s="20" t="n">
        <v>15</v>
      </c>
      <c r="D9" s="20" t="n">
        <v>18</v>
      </c>
      <c r="E9" s="20" t="n">
        <v>25</v>
      </c>
      <c r="F9" s="8"/>
      <c r="G9" s="20" t="n">
        <v>18</v>
      </c>
      <c r="H9" s="20" t="n">
        <v>18</v>
      </c>
      <c r="I9" s="20" t="n">
        <v>18</v>
      </c>
      <c r="J9" s="8"/>
      <c r="K9" s="20" t="n">
        <v>12</v>
      </c>
      <c r="L9" s="8"/>
      <c r="M9" s="20" t="n">
        <v>15</v>
      </c>
      <c r="N9" s="20" t="n">
        <v>10</v>
      </c>
      <c r="O9" s="6" t="n">
        <v>149</v>
      </c>
      <c r="Q9" s="0" t="n">
        <v>1</v>
      </c>
      <c r="R9" s="0" t="n">
        <v>1</v>
      </c>
      <c r="S9" s="0" t="n">
        <v>1</v>
      </c>
      <c r="U9" s="0" t="n">
        <v>1</v>
      </c>
      <c r="V9" s="0" t="n">
        <v>1</v>
      </c>
      <c r="W9" s="0" t="n">
        <v>1</v>
      </c>
      <c r="Y9" s="0" t="n">
        <v>1</v>
      </c>
      <c r="AA9" s="0" t="n">
        <v>1</v>
      </c>
      <c r="AB9" s="0" t="n">
        <v>1</v>
      </c>
      <c r="AC9" s="19" t="n">
        <v>9</v>
      </c>
      <c r="AH9" s="12"/>
    </row>
    <row r="10" customFormat="false" ht="15.75" hidden="false" customHeight="false" outlineLevel="0" collapsed="false">
      <c r="A10" s="6" t="s">
        <v>47</v>
      </c>
      <c r="B10" s="9" t="s">
        <v>48</v>
      </c>
      <c r="C10" s="16" t="n">
        <v>12</v>
      </c>
      <c r="D10" s="16" t="n">
        <v>15</v>
      </c>
      <c r="E10" s="16" t="n">
        <v>15</v>
      </c>
      <c r="F10" s="16" t="n">
        <v>25</v>
      </c>
      <c r="G10" s="16" t="n">
        <v>25</v>
      </c>
      <c r="H10" s="16" t="n">
        <v>25</v>
      </c>
      <c r="I10" s="8"/>
      <c r="J10" s="8"/>
      <c r="K10" s="8"/>
      <c r="L10" s="16" t="n">
        <v>25</v>
      </c>
      <c r="M10" s="8"/>
      <c r="N10" s="8"/>
      <c r="O10" s="6" t="n">
        <v>142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Z10" s="0" t="n">
        <v>1</v>
      </c>
      <c r="AC10" s="19" t="n">
        <v>7</v>
      </c>
      <c r="AH10" s="12"/>
    </row>
    <row r="11" customFormat="false" ht="15.75" hidden="false" customHeight="false" outlineLevel="0" collapsed="false">
      <c r="A11" s="6" t="s">
        <v>49</v>
      </c>
      <c r="B11" s="9" t="s">
        <v>50</v>
      </c>
      <c r="C11" s="16" t="n">
        <v>18</v>
      </c>
      <c r="D11" s="16" t="n">
        <v>12</v>
      </c>
      <c r="E11" s="17" t="s">
        <v>51</v>
      </c>
      <c r="F11" s="16" t="n">
        <v>15</v>
      </c>
      <c r="G11" s="16" t="n">
        <v>12</v>
      </c>
      <c r="H11" s="17" t="s">
        <v>40</v>
      </c>
      <c r="I11" s="16" t="n">
        <v>25</v>
      </c>
      <c r="J11" s="8"/>
      <c r="K11" s="16" t="n">
        <v>15</v>
      </c>
      <c r="L11" s="8"/>
      <c r="M11" s="16" t="n">
        <v>18</v>
      </c>
      <c r="N11" s="16" t="n">
        <v>18</v>
      </c>
      <c r="O11" s="6" t="n">
        <v>133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Y11" s="0" t="n">
        <v>1</v>
      </c>
      <c r="AA11" s="0" t="n">
        <v>1</v>
      </c>
      <c r="AB11" s="0" t="n">
        <v>1</v>
      </c>
      <c r="AC11" s="19" t="n">
        <v>10</v>
      </c>
      <c r="AH11" s="12"/>
    </row>
    <row r="12" customFormat="false" ht="15.75" hidden="false" customHeight="false" outlineLevel="0" collapsed="false">
      <c r="A12" s="6" t="s">
        <v>52</v>
      </c>
      <c r="B12" s="9" t="s">
        <v>53</v>
      </c>
      <c r="C12" s="23" t="n">
        <v>25</v>
      </c>
      <c r="D12" s="23" t="n">
        <v>15</v>
      </c>
      <c r="E12" s="22" t="s">
        <v>39</v>
      </c>
      <c r="F12" s="23" t="n">
        <v>12</v>
      </c>
      <c r="G12" s="23" t="n">
        <v>18</v>
      </c>
      <c r="H12" s="23" t="n">
        <v>12</v>
      </c>
      <c r="I12" s="22" t="s">
        <v>51</v>
      </c>
      <c r="J12" s="8"/>
      <c r="K12" s="23" t="n">
        <v>18</v>
      </c>
      <c r="L12" s="23" t="n">
        <v>12</v>
      </c>
      <c r="M12" s="22" t="s">
        <v>39</v>
      </c>
      <c r="N12" s="23" t="n">
        <v>18</v>
      </c>
      <c r="O12" s="6" t="n">
        <v>130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19" t="n">
        <v>11</v>
      </c>
      <c r="AH12" s="12"/>
    </row>
    <row r="13" customFormat="false" ht="15.75" hidden="false" customHeight="false" outlineLevel="0" collapsed="false">
      <c r="A13" s="6" t="s">
        <v>54</v>
      </c>
      <c r="B13" s="9" t="s">
        <v>55</v>
      </c>
      <c r="C13" s="23" t="n">
        <v>18</v>
      </c>
      <c r="D13" s="23" t="n">
        <v>18</v>
      </c>
      <c r="E13" s="22" t="s">
        <v>51</v>
      </c>
      <c r="F13" s="22" t="s">
        <v>44</v>
      </c>
      <c r="G13" s="23" t="n">
        <v>15</v>
      </c>
      <c r="H13" s="23" t="n">
        <v>18</v>
      </c>
      <c r="I13" s="22" t="s">
        <v>39</v>
      </c>
      <c r="J13" s="8"/>
      <c r="K13" s="23" t="n">
        <v>15</v>
      </c>
      <c r="L13" s="23" t="n">
        <v>18</v>
      </c>
      <c r="M13" s="24" t="n">
        <v>10</v>
      </c>
      <c r="N13" s="24" t="n">
        <v>15</v>
      </c>
      <c r="O13" s="6" t="n">
        <v>127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19" t="n">
        <v>11</v>
      </c>
      <c r="AH13" s="12"/>
    </row>
    <row r="14" customFormat="false" ht="15.75" hidden="false" customHeight="false" outlineLevel="0" collapsed="false">
      <c r="A14" s="6" t="s">
        <v>56</v>
      </c>
      <c r="B14" s="9" t="s">
        <v>57</v>
      </c>
      <c r="C14" s="16" t="n">
        <v>10</v>
      </c>
      <c r="D14" s="17" t="s">
        <v>44</v>
      </c>
      <c r="E14" s="16" t="n">
        <v>12</v>
      </c>
      <c r="F14" s="8"/>
      <c r="G14" s="16" t="n">
        <v>8</v>
      </c>
      <c r="H14" s="17" t="s">
        <v>44</v>
      </c>
      <c r="I14" s="16" t="n">
        <v>15</v>
      </c>
      <c r="J14" s="16" t="n">
        <v>12</v>
      </c>
      <c r="K14" s="16" t="n">
        <v>18</v>
      </c>
      <c r="L14" s="8"/>
      <c r="M14" s="25" t="n">
        <v>15</v>
      </c>
      <c r="N14" s="25" t="n">
        <v>15</v>
      </c>
      <c r="O14" s="6" t="n">
        <v>105</v>
      </c>
      <c r="Q14" s="0" t="n">
        <v>1</v>
      </c>
      <c r="R14" s="0" t="n">
        <v>1</v>
      </c>
      <c r="S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AA14" s="0" t="n">
        <v>1</v>
      </c>
      <c r="AB14" s="0" t="n">
        <v>1</v>
      </c>
      <c r="AC14" s="19" t="n">
        <v>10</v>
      </c>
      <c r="AH14" s="12"/>
    </row>
    <row r="15" customFormat="false" ht="15.75" hidden="false" customHeight="false" outlineLevel="0" collapsed="false">
      <c r="A15" s="6" t="s">
        <v>58</v>
      </c>
      <c r="B15" s="9" t="s">
        <v>59</v>
      </c>
      <c r="C15" s="8"/>
      <c r="D15" s="16" t="n">
        <v>10</v>
      </c>
      <c r="E15" s="16" t="n">
        <v>8</v>
      </c>
      <c r="F15" s="16" t="n">
        <v>8</v>
      </c>
      <c r="G15" s="16" t="n">
        <v>6</v>
      </c>
      <c r="H15" s="16" t="n">
        <v>10</v>
      </c>
      <c r="I15" s="16" t="n">
        <v>12</v>
      </c>
      <c r="J15" s="26"/>
      <c r="K15" s="16" t="n">
        <v>6</v>
      </c>
      <c r="L15" s="16" t="n">
        <v>18</v>
      </c>
      <c r="M15" s="16" t="n">
        <v>12</v>
      </c>
      <c r="N15" s="8"/>
      <c r="O15" s="6" t="n">
        <v>90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Y15" s="0" t="n">
        <v>1</v>
      </c>
      <c r="Z15" s="0" t="n">
        <v>1</v>
      </c>
      <c r="AA15" s="0" t="n">
        <v>1</v>
      </c>
      <c r="AC15" s="19" t="n">
        <v>9</v>
      </c>
      <c r="AH15" s="12"/>
    </row>
    <row r="16" customFormat="false" ht="15.75" hidden="false" customHeight="false" outlineLevel="0" collapsed="false">
      <c r="A16" s="6" t="s">
        <v>60</v>
      </c>
      <c r="B16" s="9" t="s">
        <v>61</v>
      </c>
      <c r="C16" s="27" t="n">
        <v>1</v>
      </c>
      <c r="D16" s="20" t="n">
        <v>10</v>
      </c>
      <c r="E16" s="8"/>
      <c r="F16" s="8"/>
      <c r="G16" s="20" t="n">
        <v>10</v>
      </c>
      <c r="H16" s="20" t="n">
        <v>12</v>
      </c>
      <c r="I16" s="20" t="n">
        <v>12</v>
      </c>
      <c r="J16" s="8"/>
      <c r="K16" s="8"/>
      <c r="L16" s="20" t="n">
        <v>25</v>
      </c>
      <c r="M16" s="8"/>
      <c r="N16" s="27" t="n">
        <v>6</v>
      </c>
      <c r="O16" s="6" t="n">
        <v>76</v>
      </c>
      <c r="Q16" s="0" t="n">
        <v>1</v>
      </c>
      <c r="R16" s="0" t="n">
        <v>1</v>
      </c>
      <c r="U16" s="0" t="n">
        <v>1</v>
      </c>
      <c r="V16" s="0" t="n">
        <v>1</v>
      </c>
      <c r="W16" s="0" t="n">
        <v>1</v>
      </c>
      <c r="Z16" s="0" t="n">
        <v>1</v>
      </c>
      <c r="AB16" s="0" t="n">
        <v>1</v>
      </c>
      <c r="AC16" s="19" t="n">
        <v>7</v>
      </c>
      <c r="AH16" s="12"/>
    </row>
    <row r="17" customFormat="false" ht="15.75" hidden="false" customHeight="false" outlineLevel="0" collapsed="false">
      <c r="A17" s="6" t="s">
        <v>62</v>
      </c>
      <c r="B17" s="9" t="s">
        <v>63</v>
      </c>
      <c r="C17" s="20" t="n">
        <v>6</v>
      </c>
      <c r="D17" s="20" t="n">
        <v>15</v>
      </c>
      <c r="E17" s="20" t="n">
        <v>6</v>
      </c>
      <c r="F17" s="8"/>
      <c r="G17" s="8"/>
      <c r="H17" s="20" t="n">
        <v>10</v>
      </c>
      <c r="I17" s="20" t="n">
        <v>8</v>
      </c>
      <c r="J17" s="20" t="n">
        <v>10</v>
      </c>
      <c r="K17" s="20" t="n">
        <v>10</v>
      </c>
      <c r="L17" s="8"/>
      <c r="M17" s="26"/>
      <c r="N17" s="27" t="n">
        <v>4</v>
      </c>
      <c r="O17" s="6" t="n">
        <v>69</v>
      </c>
      <c r="Q17" s="0" t="n">
        <v>1</v>
      </c>
      <c r="R17" s="0" t="n">
        <v>1</v>
      </c>
      <c r="S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AB17" s="0" t="n">
        <v>1</v>
      </c>
      <c r="AC17" s="19" t="n">
        <v>8</v>
      </c>
      <c r="AH17" s="12"/>
    </row>
    <row r="18" customFormat="false" ht="15.75" hidden="false" customHeight="false" outlineLevel="0" collapsed="false">
      <c r="A18" s="6" t="s">
        <v>64</v>
      </c>
      <c r="B18" s="9" t="s">
        <v>65</v>
      </c>
      <c r="C18" s="8"/>
      <c r="D18" s="8"/>
      <c r="E18" s="20" t="n">
        <v>15</v>
      </c>
      <c r="F18" s="20" t="n">
        <v>8</v>
      </c>
      <c r="G18" s="9"/>
      <c r="H18" s="28"/>
      <c r="I18" s="20" t="n">
        <v>2</v>
      </c>
      <c r="J18" s="20" t="n">
        <v>12</v>
      </c>
      <c r="K18" s="27" t="n">
        <v>8</v>
      </c>
      <c r="L18" s="27" t="n">
        <v>8</v>
      </c>
      <c r="M18" s="26"/>
      <c r="N18" s="27" t="n">
        <v>8</v>
      </c>
      <c r="O18" s="6" t="n">
        <v>61</v>
      </c>
      <c r="S18" s="0" t="n">
        <v>1</v>
      </c>
      <c r="T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B18" s="0" t="n">
        <v>1</v>
      </c>
      <c r="AC18" s="19" t="n">
        <v>7</v>
      </c>
      <c r="AH18" s="12"/>
    </row>
    <row r="19" s="33" customFormat="true" ht="15.75" hidden="false" customHeight="false" outlineLevel="0" collapsed="false">
      <c r="A19" s="29"/>
      <c r="B19" s="30"/>
      <c r="C19" s="31"/>
      <c r="D19" s="31"/>
      <c r="E19" s="31"/>
      <c r="F19" s="31"/>
      <c r="G19" s="30"/>
      <c r="H19" s="32"/>
      <c r="I19" s="31"/>
      <c r="J19" s="31"/>
      <c r="K19" s="31"/>
      <c r="L19" s="31"/>
      <c r="M19" s="31"/>
      <c r="N19" s="31"/>
      <c r="O19" s="29"/>
      <c r="AC19" s="34"/>
      <c r="AH19" s="35"/>
    </row>
    <row r="20" customFormat="false" ht="23.25" hidden="false" customHeight="false" outlineLevel="0" collapsed="false">
      <c r="C20" s="36" t="s">
        <v>66</v>
      </c>
      <c r="G20" s="3"/>
      <c r="L20" s="3"/>
    </row>
    <row r="21" s="7" customFormat="true" ht="15.75" hidden="false" customHeight="false" outlineLevel="0" collapsed="false">
      <c r="A21" s="4"/>
      <c r="B21" s="4"/>
      <c r="C21" s="5" t="s">
        <v>1</v>
      </c>
      <c r="D21" s="5" t="s">
        <v>2</v>
      </c>
      <c r="E21" s="5" t="s">
        <v>3</v>
      </c>
      <c r="F21" s="5" t="s">
        <v>4</v>
      </c>
      <c r="G21" s="5" t="s">
        <v>5</v>
      </c>
      <c r="H21" s="5" t="s">
        <v>6</v>
      </c>
      <c r="I21" s="6" t="s">
        <v>13</v>
      </c>
    </row>
    <row r="22" customFormat="false" ht="15.75" hidden="false" customHeight="false" outlineLevel="0" collapsed="false">
      <c r="A22" s="8"/>
      <c r="B22" s="9"/>
      <c r="C22" s="10" t="n">
        <v>44997</v>
      </c>
      <c r="D22" s="10" t="n">
        <v>45088</v>
      </c>
      <c r="E22" s="10" t="n">
        <v>45102</v>
      </c>
      <c r="F22" s="10" t="n">
        <v>45172</v>
      </c>
      <c r="G22" s="10" t="n">
        <v>45186</v>
      </c>
      <c r="H22" s="10" t="n">
        <v>44936</v>
      </c>
      <c r="I22" s="6" t="s">
        <v>14</v>
      </c>
      <c r="J22" s="0"/>
      <c r="K22" s="0"/>
      <c r="L22" s="0"/>
      <c r="M22" s="0"/>
      <c r="N22" s="0"/>
      <c r="O22" s="0"/>
      <c r="Z22" s="11"/>
      <c r="AC22" s="12"/>
    </row>
    <row r="23" s="7" customFormat="true" ht="15" hidden="false" customHeight="true" outlineLevel="0" collapsed="false">
      <c r="A23" s="4"/>
      <c r="B23" s="4"/>
      <c r="C23" s="13" t="s">
        <v>15</v>
      </c>
      <c r="D23" s="13" t="s">
        <v>16</v>
      </c>
      <c r="E23" s="13" t="s">
        <v>17</v>
      </c>
      <c r="F23" s="13" t="s">
        <v>18</v>
      </c>
      <c r="G23" s="13" t="s">
        <v>19</v>
      </c>
      <c r="H23" s="13" t="s">
        <v>20</v>
      </c>
      <c r="I23" s="6" t="s">
        <v>27</v>
      </c>
      <c r="Y23" s="0"/>
      <c r="Z23" s="11"/>
      <c r="AA23" s="0"/>
      <c r="AB23" s="0"/>
      <c r="AC23" s="12"/>
    </row>
    <row r="24" customFormat="false" ht="18.75" hidden="false" customHeight="true" outlineLevel="0" collapsed="false">
      <c r="A24" s="8"/>
      <c r="B24" s="37" t="s">
        <v>67</v>
      </c>
      <c r="C24" s="5" t="s">
        <v>68</v>
      </c>
      <c r="D24" s="5" t="s">
        <v>69</v>
      </c>
      <c r="E24" s="5" t="s">
        <v>70</v>
      </c>
      <c r="F24" s="5" t="s">
        <v>70</v>
      </c>
      <c r="G24" s="5" t="s">
        <v>71</v>
      </c>
      <c r="H24" s="5" t="s">
        <v>69</v>
      </c>
      <c r="I24" s="38" t="s">
        <v>72</v>
      </c>
      <c r="J24" s="0"/>
      <c r="K24" s="0"/>
      <c r="L24" s="0"/>
      <c r="M24" s="0"/>
      <c r="N24" s="0"/>
      <c r="O24" s="0"/>
      <c r="Z24" s="11"/>
      <c r="AC24" s="12"/>
    </row>
    <row r="25" customFormat="false" ht="15" hidden="false" customHeight="true" outlineLevel="0" collapsed="false">
      <c r="A25" s="8" t="s">
        <v>28</v>
      </c>
      <c r="B25" s="9" t="s">
        <v>29</v>
      </c>
      <c r="C25" s="8" t="s">
        <v>30</v>
      </c>
      <c r="D25" s="8" t="s">
        <v>30</v>
      </c>
      <c r="E25" s="8" t="s">
        <v>30</v>
      </c>
      <c r="F25" s="8" t="s">
        <v>30</v>
      </c>
      <c r="G25" s="8" t="s">
        <v>30</v>
      </c>
      <c r="H25" s="8" t="s">
        <v>30</v>
      </c>
      <c r="I25" s="38"/>
      <c r="J25" s="0"/>
      <c r="Q25" s="39"/>
      <c r="R25" s="39"/>
      <c r="S25" s="39"/>
      <c r="T25" s="39"/>
      <c r="U25" s="39"/>
      <c r="V25" s="39"/>
      <c r="W25" s="1" t="s">
        <v>32</v>
      </c>
      <c r="Z25" s="11"/>
      <c r="AC25" s="12"/>
    </row>
    <row r="26" customFormat="false" ht="15.75" hidden="false" customHeight="false" outlineLevel="0" collapsed="false">
      <c r="A26" s="6" t="s">
        <v>33</v>
      </c>
      <c r="B26" s="9" t="s">
        <v>43</v>
      </c>
      <c r="C26" s="40" t="s">
        <v>73</v>
      </c>
      <c r="D26" s="8" t="n">
        <v>25</v>
      </c>
      <c r="E26" s="8" t="n">
        <v>12</v>
      </c>
      <c r="F26" s="8" t="n">
        <v>8</v>
      </c>
      <c r="G26" s="8" t="n">
        <v>25</v>
      </c>
      <c r="H26" s="8" t="n">
        <v>25</v>
      </c>
      <c r="I26" s="41" t="n">
        <f aca="false">IF(SUM(C26:H26)=0,"",SUM(C26:H26))</f>
        <v>95</v>
      </c>
      <c r="J26" s="0"/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42" t="n">
        <v>6</v>
      </c>
      <c r="AC26" s="12"/>
    </row>
    <row r="27" customFormat="false" ht="15.75" hidden="false" customHeight="false" outlineLevel="0" collapsed="false">
      <c r="A27" s="6" t="s">
        <v>37</v>
      </c>
      <c r="B27" s="9" t="s">
        <v>53</v>
      </c>
      <c r="C27" s="8" t="n">
        <v>25</v>
      </c>
      <c r="D27" s="8" t="n">
        <v>15</v>
      </c>
      <c r="E27" s="40" t="s">
        <v>74</v>
      </c>
      <c r="F27" s="8" t="n">
        <v>12</v>
      </c>
      <c r="G27" s="8" t="n">
        <v>18</v>
      </c>
      <c r="H27" s="8" t="n">
        <v>12</v>
      </c>
      <c r="I27" s="41" t="n">
        <f aca="false">IF(SUM(C27:H27)=0,"",SUM(C27:H27))</f>
        <v>82</v>
      </c>
      <c r="J27" s="0"/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42" t="n">
        <v>6</v>
      </c>
      <c r="Z27" s="11"/>
      <c r="AA27" s="33"/>
      <c r="AC27" s="12"/>
    </row>
    <row r="28" customFormat="false" ht="15.75" hidden="false" customHeight="false" outlineLevel="0" collapsed="false">
      <c r="A28" s="6" t="s">
        <v>42</v>
      </c>
      <c r="B28" s="9" t="s">
        <v>55</v>
      </c>
      <c r="C28" s="8" t="n">
        <v>18</v>
      </c>
      <c r="D28" s="8" t="n">
        <v>18</v>
      </c>
      <c r="E28" s="8" t="n">
        <v>10</v>
      </c>
      <c r="F28" s="40" t="s">
        <v>73</v>
      </c>
      <c r="G28" s="8" t="n">
        <v>15</v>
      </c>
      <c r="H28" s="8" t="n">
        <v>18</v>
      </c>
      <c r="I28" s="41" t="n">
        <f aca="false">IF(SUM(C28:H28)=0,"",SUM(C28:H28))</f>
        <v>79</v>
      </c>
      <c r="J28" s="0"/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42" t="n">
        <v>6</v>
      </c>
    </row>
    <row r="29" customFormat="false" ht="18.75" hidden="false" customHeight="true" outlineLevel="0" collapsed="false">
      <c r="A29" s="8"/>
      <c r="B29" s="37" t="s">
        <v>75</v>
      </c>
      <c r="C29" s="5" t="s">
        <v>76</v>
      </c>
      <c r="D29" s="5" t="s">
        <v>77</v>
      </c>
      <c r="E29" s="5" t="s">
        <v>78</v>
      </c>
      <c r="F29" s="5" t="s">
        <v>78</v>
      </c>
      <c r="G29" s="5" t="s">
        <v>77</v>
      </c>
      <c r="H29" s="5" t="s">
        <v>71</v>
      </c>
      <c r="I29" s="38" t="s">
        <v>79</v>
      </c>
      <c r="J29" s="0"/>
    </row>
    <row r="30" customFormat="false" ht="15" hidden="false" customHeight="true" outlineLevel="0" collapsed="false">
      <c r="A30" s="8" t="s">
        <v>28</v>
      </c>
      <c r="B30" s="9" t="s">
        <v>29</v>
      </c>
      <c r="C30" s="8" t="s">
        <v>30</v>
      </c>
      <c r="D30" s="8" t="s">
        <v>30</v>
      </c>
      <c r="E30" s="8" t="s">
        <v>30</v>
      </c>
      <c r="F30" s="8" t="s">
        <v>30</v>
      </c>
      <c r="G30" s="8" t="s">
        <v>30</v>
      </c>
      <c r="H30" s="8" t="s">
        <v>30</v>
      </c>
      <c r="I30" s="38"/>
      <c r="J30" s="0"/>
      <c r="Q30" s="39"/>
      <c r="R30" s="39"/>
      <c r="S30" s="39"/>
      <c r="T30" s="39"/>
      <c r="U30" s="39"/>
      <c r="V30" s="39"/>
      <c r="W30" s="1" t="s">
        <v>32</v>
      </c>
    </row>
    <row r="31" customFormat="false" ht="15" hidden="false" customHeight="true" outlineLevel="0" collapsed="false">
      <c r="A31" s="6" t="s">
        <v>33</v>
      </c>
      <c r="B31" s="9" t="s">
        <v>38</v>
      </c>
      <c r="C31" s="8" t="n">
        <v>25</v>
      </c>
      <c r="D31" s="40" t="s">
        <v>74</v>
      </c>
      <c r="E31" s="8" t="n">
        <v>12</v>
      </c>
      <c r="F31" s="8" t="n">
        <v>25</v>
      </c>
      <c r="G31" s="8" t="n">
        <v>15</v>
      </c>
      <c r="H31" s="8" t="n">
        <v>25</v>
      </c>
      <c r="I31" s="41" t="n">
        <f aca="false">IF(SUM(C31:H31)=0,"",SUM(C31:H31))</f>
        <v>102</v>
      </c>
      <c r="J31" s="0"/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42" t="n">
        <v>6</v>
      </c>
    </row>
    <row r="32" customFormat="false" ht="15" hidden="false" customHeight="true" outlineLevel="0" collapsed="false">
      <c r="A32" s="6" t="s">
        <v>37</v>
      </c>
      <c r="B32" s="9" t="s">
        <v>46</v>
      </c>
      <c r="C32" s="8" t="n">
        <v>15</v>
      </c>
      <c r="D32" s="8" t="n">
        <v>18</v>
      </c>
      <c r="E32" s="8" t="n">
        <v>25</v>
      </c>
      <c r="F32" s="8"/>
      <c r="G32" s="8" t="n">
        <v>18</v>
      </c>
      <c r="H32" s="8" t="n">
        <v>18</v>
      </c>
      <c r="I32" s="41" t="n">
        <f aca="false">IF(SUM(C32:H32)=0,"",SUM(C32:H32))</f>
        <v>94</v>
      </c>
      <c r="J32" s="0"/>
      <c r="Q32" s="0" t="n">
        <v>1</v>
      </c>
      <c r="R32" s="0" t="n">
        <v>1</v>
      </c>
      <c r="S32" s="0" t="n">
        <v>1</v>
      </c>
      <c r="U32" s="0" t="n">
        <v>1</v>
      </c>
      <c r="V32" s="0" t="n">
        <v>1</v>
      </c>
      <c r="W32" s="42" t="n">
        <v>5</v>
      </c>
    </row>
    <row r="33" customFormat="false" ht="15" hidden="false" customHeight="true" outlineLevel="0" collapsed="false">
      <c r="A33" s="6" t="s">
        <v>42</v>
      </c>
      <c r="B33" s="9" t="s">
        <v>80</v>
      </c>
      <c r="C33" s="8" t="n">
        <v>10</v>
      </c>
      <c r="D33" s="8" t="n">
        <v>0</v>
      </c>
      <c r="E33" s="8"/>
      <c r="F33" s="8" t="n">
        <v>15</v>
      </c>
      <c r="G33" s="8" t="n">
        <v>12</v>
      </c>
      <c r="H33" s="8" t="n">
        <v>4</v>
      </c>
      <c r="I33" s="41" t="n">
        <f aca="false">IF(SUM(C33:H33)=0,"",SUM(C33:H33))</f>
        <v>41</v>
      </c>
      <c r="J33" s="0"/>
      <c r="Q33" s="0" t="n">
        <v>1</v>
      </c>
      <c r="R33" s="0" t="n">
        <v>1</v>
      </c>
      <c r="T33" s="0" t="n">
        <v>1</v>
      </c>
      <c r="U33" s="0" t="n">
        <v>1</v>
      </c>
      <c r="V33" s="0" t="n">
        <v>1</v>
      </c>
      <c r="W33" s="42" t="n">
        <v>5</v>
      </c>
    </row>
    <row r="34" customFormat="false" ht="18.75" hidden="false" customHeight="true" outlineLevel="0" collapsed="false">
      <c r="A34" s="8"/>
      <c r="B34" s="37" t="s">
        <v>81</v>
      </c>
      <c r="C34" s="5" t="s">
        <v>82</v>
      </c>
      <c r="D34" s="5" t="s">
        <v>78</v>
      </c>
      <c r="E34" s="5" t="s">
        <v>82</v>
      </c>
      <c r="F34" s="5" t="s">
        <v>83</v>
      </c>
      <c r="G34" s="5" t="s">
        <v>71</v>
      </c>
      <c r="H34" s="5" t="s">
        <v>77</v>
      </c>
      <c r="I34" s="38" t="s">
        <v>84</v>
      </c>
      <c r="J34" s="0"/>
      <c r="Y34" s="33"/>
      <c r="Z34" s="43"/>
      <c r="AA34" s="33"/>
    </row>
    <row r="35" customFormat="false" ht="15" hidden="false" customHeight="true" outlineLevel="0" collapsed="false">
      <c r="A35" s="8" t="s">
        <v>28</v>
      </c>
      <c r="B35" s="9" t="s">
        <v>29</v>
      </c>
      <c r="C35" s="8" t="s">
        <v>30</v>
      </c>
      <c r="D35" s="8" t="s">
        <v>30</v>
      </c>
      <c r="E35" s="8" t="s">
        <v>30</v>
      </c>
      <c r="F35" s="8" t="s">
        <v>30</v>
      </c>
      <c r="G35" s="8" t="s">
        <v>30</v>
      </c>
      <c r="H35" s="8" t="s">
        <v>30</v>
      </c>
      <c r="I35" s="38"/>
      <c r="J35" s="0"/>
      <c r="Q35" s="39"/>
      <c r="R35" s="39"/>
      <c r="S35" s="39"/>
      <c r="T35" s="39"/>
      <c r="U35" s="39"/>
      <c r="V35" s="39"/>
      <c r="W35" s="1" t="s">
        <v>32</v>
      </c>
      <c r="Y35" s="33"/>
      <c r="Z35" s="43"/>
      <c r="AA35" s="33"/>
    </row>
    <row r="36" customFormat="false" ht="14.45" hidden="false" customHeight="true" outlineLevel="0" collapsed="false">
      <c r="A36" s="6" t="s">
        <v>33</v>
      </c>
      <c r="B36" s="9" t="s">
        <v>48</v>
      </c>
      <c r="C36" s="40" t="s">
        <v>85</v>
      </c>
      <c r="D36" s="8" t="n">
        <v>15</v>
      </c>
      <c r="E36" s="8" t="n">
        <v>15</v>
      </c>
      <c r="F36" s="8" t="n">
        <v>25</v>
      </c>
      <c r="G36" s="8" t="n">
        <v>25</v>
      </c>
      <c r="H36" s="8" t="n">
        <v>25</v>
      </c>
      <c r="I36" s="41" t="n">
        <f aca="false">IF(SUM(C36:H36)=0,"",SUM(C36:H36))</f>
        <v>105</v>
      </c>
      <c r="J36" s="0"/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42" t="n">
        <v>6</v>
      </c>
    </row>
    <row r="37" customFormat="false" ht="14.45" hidden="false" customHeight="true" outlineLevel="0" collapsed="false">
      <c r="A37" s="6" t="s">
        <v>37</v>
      </c>
      <c r="B37" s="9" t="s">
        <v>86</v>
      </c>
      <c r="C37" s="8" t="n">
        <v>25</v>
      </c>
      <c r="D37" s="8" t="n">
        <v>18</v>
      </c>
      <c r="E37" s="8" t="n">
        <v>18</v>
      </c>
      <c r="F37" s="8" t="n">
        <v>18</v>
      </c>
      <c r="G37" s="8" t="n">
        <v>18</v>
      </c>
      <c r="H37" s="40" t="s">
        <v>87</v>
      </c>
      <c r="I37" s="41" t="n">
        <f aca="false">IF(SUM(C37:H37)=0,"",SUM(C37:H37))</f>
        <v>97</v>
      </c>
      <c r="J37" s="0"/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42" t="n">
        <v>6</v>
      </c>
    </row>
    <row r="38" customFormat="false" ht="14.45" hidden="false" customHeight="true" outlineLevel="0" collapsed="false">
      <c r="A38" s="6" t="s">
        <v>42</v>
      </c>
      <c r="B38" s="9" t="s">
        <v>50</v>
      </c>
      <c r="C38" s="8" t="n">
        <v>18</v>
      </c>
      <c r="D38" s="8" t="n">
        <v>12</v>
      </c>
      <c r="E38" s="40" t="s">
        <v>88</v>
      </c>
      <c r="F38" s="8" t="n">
        <v>15</v>
      </c>
      <c r="G38" s="8" t="n">
        <v>12</v>
      </c>
      <c r="H38" s="8" t="n">
        <v>12</v>
      </c>
      <c r="I38" s="41" t="n">
        <f aca="false">IF(SUM(C38:H38)=0,"",SUM(C38:H38))</f>
        <v>69</v>
      </c>
      <c r="J38" s="0"/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42" t="n">
        <v>6</v>
      </c>
    </row>
    <row r="39" customFormat="false" ht="14.45" hidden="false" customHeight="true" outlineLevel="0" collapsed="false">
      <c r="A39" s="6" t="s">
        <v>45</v>
      </c>
      <c r="B39" s="9" t="s">
        <v>89</v>
      </c>
      <c r="C39" s="8"/>
      <c r="D39" s="8" t="n">
        <v>10</v>
      </c>
      <c r="E39" s="8" t="n">
        <v>8</v>
      </c>
      <c r="F39" s="8" t="n">
        <v>8</v>
      </c>
      <c r="G39" s="8" t="n">
        <v>6</v>
      </c>
      <c r="H39" s="8" t="n">
        <v>10</v>
      </c>
      <c r="I39" s="5" t="n">
        <f aca="false">IF(SUM(C39:H39)=0,"",SUM(C39:H39))</f>
        <v>42</v>
      </c>
      <c r="J39" s="0"/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42" t="n">
        <v>5</v>
      </c>
    </row>
    <row r="40" customFormat="false" ht="14.45" hidden="false" customHeight="true" outlineLevel="0" collapsed="false">
      <c r="A40" s="6" t="s">
        <v>47</v>
      </c>
      <c r="B40" s="9" t="s">
        <v>57</v>
      </c>
      <c r="C40" s="8" t="n">
        <v>10</v>
      </c>
      <c r="D40" s="8" t="n">
        <v>6</v>
      </c>
      <c r="E40" s="8" t="n">
        <v>12</v>
      </c>
      <c r="F40" s="8"/>
      <c r="G40" s="8" t="n">
        <v>8</v>
      </c>
      <c r="H40" s="8" t="n">
        <v>6</v>
      </c>
      <c r="I40" s="5" t="n">
        <f aca="false">IF(SUM(C40:H40)=0,"",SUM(C40:H40))</f>
        <v>42</v>
      </c>
      <c r="J40" s="0"/>
      <c r="Q40" s="0" t="n">
        <v>1</v>
      </c>
      <c r="R40" s="0" t="n">
        <v>1</v>
      </c>
      <c r="S40" s="0" t="n">
        <v>1</v>
      </c>
      <c r="U40" s="0" t="n">
        <v>1</v>
      </c>
      <c r="V40" s="0" t="n">
        <v>1</v>
      </c>
      <c r="W40" s="42" t="n">
        <v>5</v>
      </c>
      <c r="Z40" s="11"/>
    </row>
    <row r="41" customFormat="false" ht="23.25" hidden="false" customHeight="false" outlineLevel="0" collapsed="false">
      <c r="C41" s="36" t="s">
        <v>90</v>
      </c>
      <c r="G41" s="3"/>
      <c r="L41" s="3"/>
      <c r="O41" s="1"/>
    </row>
    <row r="42" s="7" customFormat="true" ht="15.75" hidden="false" customHeight="false" outlineLevel="0" collapsed="false">
      <c r="A42" s="4"/>
      <c r="B42" s="4"/>
      <c r="C42" s="5" t="s">
        <v>7</v>
      </c>
      <c r="D42" s="5" t="s">
        <v>8</v>
      </c>
      <c r="E42" s="5" t="s">
        <v>9</v>
      </c>
      <c r="F42" s="5" t="s">
        <v>10</v>
      </c>
      <c r="G42" s="5" t="s">
        <v>11</v>
      </c>
      <c r="H42" s="5" t="s">
        <v>12</v>
      </c>
      <c r="I42" s="6" t="s">
        <v>13</v>
      </c>
    </row>
    <row r="43" customFormat="false" ht="15.75" hidden="false" customHeight="false" outlineLevel="0" collapsed="false">
      <c r="A43" s="8"/>
      <c r="B43" s="9"/>
      <c r="C43" s="10" t="n">
        <v>45018</v>
      </c>
      <c r="D43" s="10" t="n">
        <v>45046</v>
      </c>
      <c r="E43" s="10" t="n">
        <v>45031</v>
      </c>
      <c r="F43" s="10" t="n">
        <v>45074</v>
      </c>
      <c r="G43" s="10" t="n">
        <v>45116</v>
      </c>
      <c r="H43" s="10" t="n">
        <v>45256</v>
      </c>
      <c r="I43" s="6" t="s">
        <v>14</v>
      </c>
      <c r="J43" s="0"/>
      <c r="K43" s="0"/>
      <c r="L43" s="0"/>
      <c r="M43" s="0"/>
      <c r="N43" s="0"/>
      <c r="O43" s="0"/>
      <c r="Z43" s="11"/>
      <c r="AC43" s="12"/>
    </row>
    <row r="44" s="7" customFormat="true" ht="15" hidden="false" customHeight="true" outlineLevel="0" collapsed="false">
      <c r="A44" s="4"/>
      <c r="B44" s="4"/>
      <c r="C44" s="13" t="s">
        <v>21</v>
      </c>
      <c r="D44" s="13" t="s">
        <v>22</v>
      </c>
      <c r="E44" s="13" t="s">
        <v>23</v>
      </c>
      <c r="F44" s="13" t="s">
        <v>24</v>
      </c>
      <c r="G44" s="13" t="s">
        <v>25</v>
      </c>
      <c r="H44" s="13" t="s">
        <v>26</v>
      </c>
      <c r="I44" s="6" t="s">
        <v>27</v>
      </c>
      <c r="Y44" s="0"/>
      <c r="Z44" s="11"/>
      <c r="AA44" s="0"/>
      <c r="AB44" s="0"/>
      <c r="AC44" s="12"/>
    </row>
    <row r="45" customFormat="false" ht="18.75" hidden="false" customHeight="true" outlineLevel="0" collapsed="false">
      <c r="A45" s="8"/>
      <c r="B45" s="37" t="s">
        <v>67</v>
      </c>
      <c r="C45" s="44" t="s">
        <v>70</v>
      </c>
      <c r="D45" s="44" t="s">
        <v>70</v>
      </c>
      <c r="E45" s="44" t="s">
        <v>82</v>
      </c>
      <c r="F45" s="44" t="s">
        <v>68</v>
      </c>
      <c r="G45" s="44" t="s">
        <v>70</v>
      </c>
      <c r="H45" s="5" t="s">
        <v>69</v>
      </c>
      <c r="I45" s="38" t="s">
        <v>72</v>
      </c>
      <c r="J45" s="0"/>
      <c r="K45" s="0"/>
      <c r="L45" s="0"/>
      <c r="M45" s="0"/>
      <c r="N45" s="0"/>
      <c r="O45" s="0"/>
      <c r="Z45" s="11"/>
      <c r="AC45" s="12"/>
    </row>
    <row r="46" customFormat="false" ht="15" hidden="false" customHeight="true" outlineLevel="0" collapsed="false">
      <c r="A46" s="8" t="s">
        <v>28</v>
      </c>
      <c r="B46" s="9" t="s">
        <v>29</v>
      </c>
      <c r="C46" s="8" t="s">
        <v>30</v>
      </c>
      <c r="D46" s="8" t="s">
        <v>30</v>
      </c>
      <c r="E46" s="8" t="s">
        <v>30</v>
      </c>
      <c r="F46" s="8" t="s">
        <v>30</v>
      </c>
      <c r="G46" s="8" t="s">
        <v>30</v>
      </c>
      <c r="H46" s="8" t="s">
        <v>30</v>
      </c>
      <c r="I46" s="38"/>
      <c r="J46" s="0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1" t="s">
        <v>32</v>
      </c>
      <c r="Z46" s="11"/>
      <c r="AC46" s="12"/>
    </row>
    <row r="47" customFormat="false" ht="15.75" hidden="false" customHeight="false" outlineLevel="0" collapsed="false">
      <c r="A47" s="6" t="s">
        <v>33</v>
      </c>
      <c r="B47" s="9" t="s">
        <v>43</v>
      </c>
      <c r="C47" s="8" t="n">
        <v>12</v>
      </c>
      <c r="D47" s="8"/>
      <c r="E47" s="8" t="n">
        <v>12</v>
      </c>
      <c r="F47" s="8" t="n">
        <v>15</v>
      </c>
      <c r="G47" s="8" t="n">
        <v>12</v>
      </c>
      <c r="H47" s="8" t="n">
        <v>25</v>
      </c>
      <c r="I47" s="41" t="n">
        <v>76</v>
      </c>
      <c r="J47" s="0"/>
      <c r="K47" s="0"/>
      <c r="L47" s="0"/>
      <c r="M47" s="0"/>
      <c r="N47" s="0"/>
      <c r="O47" s="0"/>
      <c r="Q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42" t="n">
        <v>5</v>
      </c>
      <c r="AC47" s="12"/>
    </row>
    <row r="48" customFormat="false" ht="15.75" hidden="false" customHeight="false" outlineLevel="0" collapsed="false">
      <c r="A48" s="6" t="s">
        <v>37</v>
      </c>
      <c r="B48" s="9" t="s">
        <v>53</v>
      </c>
      <c r="C48" s="8" t="n">
        <v>10</v>
      </c>
      <c r="D48" s="40"/>
      <c r="E48" s="8" t="n">
        <v>18</v>
      </c>
      <c r="F48" s="8" t="n">
        <v>12</v>
      </c>
      <c r="G48" s="8" t="n">
        <v>8</v>
      </c>
      <c r="H48" s="8" t="n">
        <v>18</v>
      </c>
      <c r="I48" s="41" t="n">
        <v>66</v>
      </c>
      <c r="J48" s="0"/>
      <c r="K48" s="0"/>
      <c r="L48" s="0"/>
      <c r="M48" s="0"/>
      <c r="N48" s="0"/>
      <c r="O48" s="0"/>
      <c r="Q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42" t="n">
        <v>5</v>
      </c>
      <c r="Z48" s="11"/>
      <c r="AA48" s="33"/>
      <c r="AC48" s="12"/>
    </row>
    <row r="49" customFormat="false" ht="15.75" hidden="false" customHeight="false" outlineLevel="0" collapsed="false">
      <c r="A49" s="6" t="s">
        <v>42</v>
      </c>
      <c r="B49" s="9" t="s">
        <v>55</v>
      </c>
      <c r="C49" s="8" t="n">
        <v>8</v>
      </c>
      <c r="D49" s="8"/>
      <c r="E49" s="8" t="n">
        <v>15</v>
      </c>
      <c r="F49" s="8" t="n">
        <v>18</v>
      </c>
      <c r="G49" s="8" t="n">
        <v>10</v>
      </c>
      <c r="H49" s="8" t="n">
        <v>15</v>
      </c>
      <c r="I49" s="41" t="n">
        <v>66</v>
      </c>
      <c r="J49" s="0"/>
      <c r="K49" s="0"/>
      <c r="L49" s="0"/>
      <c r="M49" s="0"/>
      <c r="N49" s="0"/>
      <c r="O49" s="0"/>
      <c r="Q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42" t="n">
        <v>5</v>
      </c>
    </row>
    <row r="50" customFormat="false" ht="18.75" hidden="false" customHeight="true" outlineLevel="0" collapsed="false">
      <c r="A50" s="8"/>
      <c r="B50" s="37" t="s">
        <v>75</v>
      </c>
      <c r="C50" s="5" t="s">
        <v>76</v>
      </c>
      <c r="D50" s="5" t="s">
        <v>70</v>
      </c>
      <c r="E50" s="5" t="s">
        <v>82</v>
      </c>
      <c r="F50" s="5" t="s">
        <v>71</v>
      </c>
      <c r="G50" s="5" t="s">
        <v>78</v>
      </c>
      <c r="H50" s="5" t="s">
        <v>91</v>
      </c>
      <c r="I50" s="38" t="s">
        <v>79</v>
      </c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A51" s="8" t="s">
        <v>28</v>
      </c>
      <c r="B51" s="9" t="s">
        <v>29</v>
      </c>
      <c r="C51" s="8" t="s">
        <v>30</v>
      </c>
      <c r="D51" s="8" t="s">
        <v>30</v>
      </c>
      <c r="E51" s="8" t="s">
        <v>30</v>
      </c>
      <c r="F51" s="8" t="s">
        <v>30</v>
      </c>
      <c r="G51" s="8" t="s">
        <v>30</v>
      </c>
      <c r="H51" s="8" t="s">
        <v>30</v>
      </c>
      <c r="I51" s="38"/>
      <c r="J51" s="0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1" t="s">
        <v>32</v>
      </c>
    </row>
    <row r="52" customFormat="false" ht="15" hidden="false" customHeight="true" outlineLevel="0" collapsed="false">
      <c r="A52" s="6" t="s">
        <v>33</v>
      </c>
      <c r="B52" s="9" t="s">
        <v>38</v>
      </c>
      <c r="C52" s="8" t="n">
        <v>25</v>
      </c>
      <c r="D52" s="8" t="n">
        <v>4</v>
      </c>
      <c r="E52" s="8" t="n">
        <v>15</v>
      </c>
      <c r="F52" s="40" t="s">
        <v>92</v>
      </c>
      <c r="G52" s="8" t="n">
        <v>25</v>
      </c>
      <c r="H52" s="8" t="n">
        <v>15</v>
      </c>
      <c r="I52" s="41" t="n">
        <v>84</v>
      </c>
      <c r="J52" s="0"/>
      <c r="K52" s="0"/>
      <c r="L52" s="0"/>
      <c r="M52" s="0"/>
      <c r="N52" s="0"/>
      <c r="O52" s="0"/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42" t="n">
        <v>6</v>
      </c>
    </row>
    <row r="53" customFormat="false" ht="15" hidden="false" customHeight="true" outlineLevel="0" collapsed="false">
      <c r="A53" s="6" t="s">
        <v>37</v>
      </c>
      <c r="B53" s="9" t="s">
        <v>65</v>
      </c>
      <c r="C53" s="8" t="n">
        <v>2</v>
      </c>
      <c r="D53" s="8" t="n">
        <v>12</v>
      </c>
      <c r="E53" s="8" t="n">
        <v>8</v>
      </c>
      <c r="F53" s="8" t="n">
        <v>8</v>
      </c>
      <c r="G53" s="8"/>
      <c r="H53" s="8" t="n">
        <v>8</v>
      </c>
      <c r="I53" s="41" t="n">
        <v>38</v>
      </c>
      <c r="J53" s="0"/>
      <c r="K53" s="0"/>
      <c r="L53" s="0"/>
      <c r="M53" s="0"/>
      <c r="N53" s="0"/>
      <c r="O53" s="0"/>
      <c r="Q53" s="0" t="n">
        <v>1</v>
      </c>
      <c r="R53" s="0" t="n">
        <v>1</v>
      </c>
      <c r="S53" s="0" t="n">
        <v>1</v>
      </c>
      <c r="T53" s="0" t="n">
        <v>1</v>
      </c>
      <c r="V53" s="0" t="n">
        <v>1</v>
      </c>
      <c r="W53" s="42" t="n">
        <v>5</v>
      </c>
    </row>
    <row r="54" customFormat="false" ht="15" hidden="false" customHeight="true" outlineLevel="0" collapsed="false">
      <c r="A54" s="45" t="s">
        <v>93</v>
      </c>
      <c r="B54" s="9" t="s">
        <v>46</v>
      </c>
      <c r="C54" s="8" t="n">
        <v>18</v>
      </c>
      <c r="D54" s="8"/>
      <c r="E54" s="8" t="n">
        <v>12</v>
      </c>
      <c r="F54" s="8"/>
      <c r="G54" s="8" t="n">
        <v>15</v>
      </c>
      <c r="H54" s="8" t="n">
        <v>10</v>
      </c>
      <c r="I54" s="5" t="n">
        <v>55</v>
      </c>
      <c r="J54" s="0"/>
      <c r="K54" s="0"/>
      <c r="L54" s="0"/>
      <c r="M54" s="0"/>
      <c r="N54" s="0"/>
      <c r="O54" s="0"/>
      <c r="Q54" s="0" t="n">
        <v>1</v>
      </c>
      <c r="S54" s="0" t="n">
        <v>1</v>
      </c>
      <c r="U54" s="0" t="n">
        <v>1</v>
      </c>
      <c r="V54" s="0" t="n">
        <v>1</v>
      </c>
      <c r="W54" s="42" t="n">
        <v>4</v>
      </c>
    </row>
    <row r="55" customFormat="false" ht="15" hidden="false" customHeight="true" outlineLevel="0" collapsed="false">
      <c r="A55" s="45" t="s">
        <v>93</v>
      </c>
      <c r="B55" s="9" t="s">
        <v>63</v>
      </c>
      <c r="C55" s="8" t="n">
        <v>8</v>
      </c>
      <c r="D55" s="8" t="n">
        <v>10</v>
      </c>
      <c r="E55" s="8" t="n">
        <v>10</v>
      </c>
      <c r="F55" s="8"/>
      <c r="G55" s="8"/>
      <c r="H55" s="8" t="n">
        <v>4</v>
      </c>
      <c r="I55" s="5" t="n">
        <v>32</v>
      </c>
      <c r="J55" s="0"/>
      <c r="K55" s="0"/>
      <c r="L55" s="0"/>
      <c r="M55" s="0"/>
      <c r="N55" s="0"/>
      <c r="O55" s="0"/>
      <c r="Q55" s="0" t="n">
        <v>1</v>
      </c>
      <c r="R55" s="0" t="n">
        <v>1</v>
      </c>
      <c r="S55" s="0" t="n">
        <v>1</v>
      </c>
      <c r="V55" s="0" t="n">
        <v>1</v>
      </c>
      <c r="W55" s="42" t="n">
        <v>4</v>
      </c>
      <c r="Y55" s="33"/>
      <c r="Z55" s="43"/>
      <c r="AA55" s="33"/>
    </row>
    <row r="56" customFormat="false" ht="18.75" hidden="false" customHeight="true" outlineLevel="0" collapsed="false">
      <c r="A56" s="8"/>
      <c r="B56" s="37" t="s">
        <v>81</v>
      </c>
      <c r="C56" s="5" t="s">
        <v>76</v>
      </c>
      <c r="D56" s="5" t="s">
        <v>91</v>
      </c>
      <c r="E56" s="5" t="s">
        <v>94</v>
      </c>
      <c r="F56" s="5" t="s">
        <v>95</v>
      </c>
      <c r="G56" s="5" t="s">
        <v>71</v>
      </c>
      <c r="H56" s="5" t="s">
        <v>83</v>
      </c>
      <c r="I56" s="38" t="s">
        <v>84</v>
      </c>
      <c r="J56" s="0"/>
      <c r="K56" s="0"/>
      <c r="L56" s="0"/>
      <c r="M56" s="0"/>
      <c r="N56" s="0"/>
      <c r="O56" s="0"/>
      <c r="Y56" s="33"/>
      <c r="Z56" s="43"/>
      <c r="AA56" s="33"/>
    </row>
    <row r="57" customFormat="false" ht="15" hidden="false" customHeight="true" outlineLevel="0" collapsed="false">
      <c r="A57" s="8" t="s">
        <v>28</v>
      </c>
      <c r="B57" s="9" t="s">
        <v>29</v>
      </c>
      <c r="C57" s="8" t="s">
        <v>30</v>
      </c>
      <c r="D57" s="8" t="s">
        <v>30</v>
      </c>
      <c r="E57" s="8" t="s">
        <v>30</v>
      </c>
      <c r="F57" s="8" t="s">
        <v>30</v>
      </c>
      <c r="G57" s="8" t="s">
        <v>30</v>
      </c>
      <c r="H57" s="8" t="s">
        <v>30</v>
      </c>
      <c r="I57" s="38"/>
      <c r="J57" s="0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1" t="s">
        <v>32</v>
      </c>
      <c r="Y57" s="33"/>
      <c r="Z57" s="43"/>
      <c r="AA57" s="33"/>
    </row>
    <row r="58" customFormat="false" ht="15" hidden="false" customHeight="true" outlineLevel="0" collapsed="false">
      <c r="A58" s="6" t="s">
        <v>33</v>
      </c>
      <c r="B58" s="9" t="s">
        <v>86</v>
      </c>
      <c r="C58" s="8" t="n">
        <v>18</v>
      </c>
      <c r="D58" s="8"/>
      <c r="E58" s="8" t="n">
        <v>25</v>
      </c>
      <c r="F58" s="8" t="n">
        <v>15</v>
      </c>
      <c r="G58" s="8" t="n">
        <v>25</v>
      </c>
      <c r="H58" s="8" t="n">
        <v>25</v>
      </c>
      <c r="I58" s="41" t="n">
        <v>108</v>
      </c>
      <c r="J58" s="0"/>
      <c r="K58" s="0"/>
      <c r="L58" s="0"/>
      <c r="M58" s="0"/>
      <c r="N58" s="0"/>
      <c r="O58" s="0"/>
      <c r="Q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42" t="n">
        <v>5</v>
      </c>
    </row>
    <row r="59" customFormat="false" ht="15" hidden="false" customHeight="true" outlineLevel="0" collapsed="false">
      <c r="A59" s="6" t="s">
        <v>37</v>
      </c>
      <c r="B59" s="46" t="s">
        <v>50</v>
      </c>
      <c r="C59" s="8" t="n">
        <v>25</v>
      </c>
      <c r="D59" s="8"/>
      <c r="E59" s="8" t="n">
        <v>15</v>
      </c>
      <c r="F59" s="8" t="n">
        <v>0</v>
      </c>
      <c r="G59" s="8" t="n">
        <v>18</v>
      </c>
      <c r="H59" s="8" t="n">
        <v>18</v>
      </c>
      <c r="I59" s="41" t="n">
        <v>76</v>
      </c>
      <c r="J59" s="0"/>
      <c r="K59" s="0"/>
      <c r="L59" s="0"/>
      <c r="M59" s="0"/>
      <c r="N59" s="0"/>
      <c r="O59" s="0"/>
      <c r="Q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42" t="n">
        <v>5</v>
      </c>
    </row>
    <row r="60" customFormat="false" ht="15" hidden="false" customHeight="true" outlineLevel="0" collapsed="false">
      <c r="A60" s="6" t="s">
        <v>42</v>
      </c>
      <c r="B60" s="9" t="s">
        <v>57</v>
      </c>
      <c r="C60" s="8" t="n">
        <v>15</v>
      </c>
      <c r="D60" s="8" t="n">
        <v>12</v>
      </c>
      <c r="E60" s="8" t="n">
        <v>18</v>
      </c>
      <c r="F60" s="40" t="s">
        <v>92</v>
      </c>
      <c r="G60" s="8" t="n">
        <v>15</v>
      </c>
      <c r="H60" s="8" t="n">
        <v>15</v>
      </c>
      <c r="I60" s="41" t="n">
        <v>75</v>
      </c>
      <c r="J60" s="0"/>
      <c r="K60" s="0"/>
      <c r="L60" s="0"/>
      <c r="M60" s="0"/>
      <c r="N60" s="0"/>
      <c r="O60" s="0"/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42" t="n">
        <v>6</v>
      </c>
      <c r="Z60" s="11"/>
    </row>
    <row r="61" customFormat="false" ht="15" hidden="false" customHeight="true" outlineLevel="0" collapsed="false">
      <c r="A61" s="6" t="s">
        <v>45</v>
      </c>
      <c r="B61" s="9" t="s">
        <v>96</v>
      </c>
      <c r="C61" s="8" t="n">
        <v>0</v>
      </c>
      <c r="D61" s="8" t="n">
        <v>6</v>
      </c>
      <c r="E61" s="8" t="n">
        <v>0</v>
      </c>
      <c r="F61" s="8" t="n">
        <v>0</v>
      </c>
      <c r="G61" s="8" t="n">
        <v>6</v>
      </c>
      <c r="H61" s="8"/>
      <c r="I61" s="5" t="n">
        <v>12</v>
      </c>
      <c r="J61" s="0"/>
      <c r="K61" s="0"/>
      <c r="L61" s="0"/>
      <c r="M61" s="0"/>
      <c r="N61" s="0"/>
      <c r="O61" s="0"/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W61" s="42" t="n">
        <v>5</v>
      </c>
    </row>
    <row r="62" customFormat="false" ht="15" hidden="false" customHeight="true" outlineLevel="0" collapsed="false">
      <c r="A62" s="6" t="s">
        <v>47</v>
      </c>
      <c r="B62" s="9" t="s">
        <v>97</v>
      </c>
      <c r="C62" s="8" t="n">
        <v>0</v>
      </c>
      <c r="D62" s="8"/>
      <c r="E62" s="8" t="n">
        <v>0</v>
      </c>
      <c r="F62" s="8" t="n">
        <v>0</v>
      </c>
      <c r="G62" s="8" t="n">
        <v>0</v>
      </c>
      <c r="H62" s="8" t="n">
        <v>4</v>
      </c>
      <c r="I62" s="5" t="n">
        <v>4</v>
      </c>
      <c r="J62" s="0"/>
      <c r="K62" s="0"/>
      <c r="L62" s="0"/>
      <c r="M62" s="0"/>
      <c r="N62" s="0"/>
      <c r="O62" s="0"/>
      <c r="Q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42" t="n">
        <v>5</v>
      </c>
    </row>
  </sheetData>
  <mergeCells count="6">
    <mergeCell ref="I24:I25"/>
    <mergeCell ref="I29:I30"/>
    <mergeCell ref="I34:I35"/>
    <mergeCell ref="I45:I46"/>
    <mergeCell ref="I50:I51"/>
    <mergeCell ref="I56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" activeCellId="0" sqref="I1: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0" width="9.7"/>
    <col collapsed="false" customWidth="true" hidden="false" outlineLevel="0" max="10" min="10" style="0" width="3.28"/>
    <col collapsed="false" customWidth="true" hidden="false" outlineLevel="0" max="11" min="11" style="0" width="32.85"/>
    <col collapsed="false" customWidth="true" hidden="false" outlineLevel="0" max="12" min="12" style="0" width="19.41"/>
    <col collapsed="false" customWidth="true" hidden="false" outlineLevel="0" max="13" min="13" style="0" width="23.56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6.13"/>
    <col collapsed="false" customWidth="true" hidden="false" outlineLevel="0" max="17" min="17" style="0" width="11.42"/>
    <col collapsed="false" customWidth="true" hidden="false" outlineLevel="0" max="18" min="18" style="0" width="8.56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I1" s="0" t="s">
        <v>572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I2" s="0" t="s">
        <v>318</v>
      </c>
      <c r="J2" s="0" t="s">
        <v>270</v>
      </c>
      <c r="K2" s="0" t="s">
        <v>271</v>
      </c>
      <c r="L2" s="0" t="s">
        <v>272</v>
      </c>
      <c r="M2" s="0" t="s">
        <v>573</v>
      </c>
      <c r="N2" s="0" t="s">
        <v>574</v>
      </c>
      <c r="O2" s="0" t="s">
        <v>575</v>
      </c>
      <c r="P2" s="0" t="s">
        <v>576</v>
      </c>
      <c r="Q2" s="0" t="s">
        <v>577</v>
      </c>
      <c r="R2" s="0" t="s">
        <v>3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I3" s="0" t="s">
        <v>578</v>
      </c>
    </row>
    <row r="4" customFormat="false" ht="15" hidden="false" customHeight="false" outlineLevel="0" collapsed="false"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I4" s="0" t="n">
        <v>1</v>
      </c>
      <c r="J4" s="0" t="n">
        <v>15</v>
      </c>
      <c r="K4" s="0" t="s">
        <v>297</v>
      </c>
      <c r="L4" s="0" t="s">
        <v>298</v>
      </c>
      <c r="M4" s="0" t="s">
        <v>279</v>
      </c>
      <c r="N4" s="91" t="n">
        <v>61028</v>
      </c>
      <c r="O4" s="0" t="n">
        <v>0</v>
      </c>
      <c r="P4" s="0" t="s">
        <v>579</v>
      </c>
      <c r="Q4" s="0" t="n">
        <v>0</v>
      </c>
      <c r="R4" s="0" t="n">
        <v>78.64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I5" s="0" t="n">
        <v>2</v>
      </c>
      <c r="J5" s="0" t="n">
        <v>12</v>
      </c>
      <c r="K5" s="0" t="s">
        <v>55</v>
      </c>
      <c r="L5" s="0" t="s">
        <v>292</v>
      </c>
      <c r="M5" s="0" t="s">
        <v>293</v>
      </c>
      <c r="N5" s="0" t="s">
        <v>580</v>
      </c>
      <c r="O5" s="0" t="n">
        <v>0</v>
      </c>
      <c r="P5" s="0" t="s">
        <v>581</v>
      </c>
      <c r="Q5" s="0" t="n">
        <v>0</v>
      </c>
      <c r="R5" s="0" t="n">
        <v>81.29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I6" s="0" t="n">
        <v>3</v>
      </c>
      <c r="J6" s="0" t="n">
        <v>14</v>
      </c>
      <c r="K6" s="0" t="s">
        <v>53</v>
      </c>
      <c r="L6" s="0" t="s">
        <v>281</v>
      </c>
      <c r="M6" s="0" t="s">
        <v>282</v>
      </c>
      <c r="N6" s="0" t="s">
        <v>582</v>
      </c>
      <c r="O6" s="0" t="s">
        <v>583</v>
      </c>
      <c r="P6" s="0" t="s">
        <v>584</v>
      </c>
      <c r="Q6" s="0" t="n">
        <v>0</v>
      </c>
      <c r="R6" s="0" t="n">
        <v>99.61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I7" s="0" t="n">
        <v>4</v>
      </c>
      <c r="J7" s="0" t="n">
        <v>10</v>
      </c>
      <c r="K7" s="0" t="s">
        <v>471</v>
      </c>
      <c r="L7" s="0" t="s">
        <v>585</v>
      </c>
      <c r="M7" s="0" t="s">
        <v>293</v>
      </c>
      <c r="N7" s="0" t="s">
        <v>586</v>
      </c>
      <c r="O7" s="0" t="n">
        <v>0</v>
      </c>
      <c r="P7" s="0" t="n">
        <v>40423</v>
      </c>
      <c r="Q7" s="0" t="n">
        <v>0</v>
      </c>
      <c r="R7" s="0" t="n">
        <v>124.42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I8" s="0" t="n">
        <v>5</v>
      </c>
      <c r="J8" s="0" t="n">
        <v>11</v>
      </c>
      <c r="K8" s="0" t="s">
        <v>223</v>
      </c>
      <c r="L8" s="0" t="s">
        <v>382</v>
      </c>
      <c r="M8" s="0" t="s">
        <v>24</v>
      </c>
      <c r="O8" s="0" t="n">
        <v>0</v>
      </c>
      <c r="P8" s="0" t="s">
        <v>587</v>
      </c>
      <c r="Q8" s="0" t="s">
        <v>588</v>
      </c>
      <c r="R8" s="0" t="s">
        <v>588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I9" s="0" t="s">
        <v>589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I10" s="0" t="n">
        <v>1</v>
      </c>
      <c r="J10" s="0" t="n">
        <v>31</v>
      </c>
      <c r="K10" s="0" t="s">
        <v>590</v>
      </c>
      <c r="L10" s="0" t="s">
        <v>303</v>
      </c>
      <c r="M10" s="0" t="s">
        <v>279</v>
      </c>
      <c r="N10" s="0" t="s">
        <v>591</v>
      </c>
      <c r="O10" s="0" t="n">
        <v>0</v>
      </c>
      <c r="P10" s="0" t="s">
        <v>592</v>
      </c>
      <c r="Q10" s="0" t="n">
        <v>0</v>
      </c>
      <c r="R10" s="0" t="n">
        <v>75.39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I11" s="0" t="n">
        <v>2</v>
      </c>
      <c r="J11" s="0" t="n">
        <v>28</v>
      </c>
      <c r="K11" s="0" t="s">
        <v>165</v>
      </c>
      <c r="L11" s="0" t="s">
        <v>304</v>
      </c>
      <c r="M11" s="0" t="s">
        <v>593</v>
      </c>
      <c r="N11" s="0" t="s">
        <v>594</v>
      </c>
      <c r="O11" s="0" t="n">
        <v>0</v>
      </c>
      <c r="P11" s="0" t="s">
        <v>595</v>
      </c>
      <c r="Q11" s="0" t="n">
        <v>0</v>
      </c>
      <c r="R11" s="0" t="n">
        <v>76.33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I12" s="0" t="n">
        <v>3</v>
      </c>
      <c r="J12" s="0" t="n">
        <v>16</v>
      </c>
      <c r="K12" s="0" t="s">
        <v>46</v>
      </c>
      <c r="L12" s="0" t="s">
        <v>304</v>
      </c>
      <c r="M12" s="0" t="s">
        <v>279</v>
      </c>
      <c r="N12" s="0" t="s">
        <v>596</v>
      </c>
      <c r="O12" s="0" t="n">
        <v>0</v>
      </c>
      <c r="P12" s="0" t="s">
        <v>597</v>
      </c>
      <c r="Q12" s="0" t="n">
        <v>0</v>
      </c>
      <c r="R12" s="0" t="n">
        <v>78.31</v>
      </c>
    </row>
    <row r="13" customFormat="false" ht="15" hidden="false" customHeight="false" outlineLevel="0" collapsed="false">
      <c r="D13" s="1"/>
      <c r="I13" s="0" t="n">
        <v>4</v>
      </c>
      <c r="J13" s="0" t="n">
        <v>29</v>
      </c>
      <c r="K13" s="0" t="s">
        <v>598</v>
      </c>
      <c r="L13" s="0" t="s">
        <v>599</v>
      </c>
      <c r="M13" s="0" t="s">
        <v>600</v>
      </c>
      <c r="N13" s="0" t="s">
        <v>601</v>
      </c>
      <c r="O13" s="0" t="n">
        <v>0</v>
      </c>
      <c r="P13" s="0" t="s">
        <v>602</v>
      </c>
      <c r="Q13" s="0" t="n">
        <v>0</v>
      </c>
      <c r="R13" s="0" t="n">
        <v>90.89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I14" s="0" t="n">
        <v>5</v>
      </c>
      <c r="J14" s="0" t="n">
        <v>25</v>
      </c>
      <c r="K14" s="0" t="s">
        <v>233</v>
      </c>
      <c r="L14" s="0" t="s">
        <v>352</v>
      </c>
      <c r="M14" s="0" t="s">
        <v>603</v>
      </c>
      <c r="N14" s="0" t="s">
        <v>604</v>
      </c>
      <c r="O14" s="0" t="n">
        <v>10</v>
      </c>
      <c r="P14" s="0" t="s">
        <v>605</v>
      </c>
      <c r="Q14" s="0" t="n">
        <v>0</v>
      </c>
      <c r="R14" s="0" t="n">
        <v>97.75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I15" s="0" t="n">
        <v>6</v>
      </c>
      <c r="J15" s="0" t="n">
        <v>26</v>
      </c>
      <c r="K15" s="0" t="s">
        <v>606</v>
      </c>
      <c r="L15" s="0" t="s">
        <v>304</v>
      </c>
      <c r="M15" s="0" t="s">
        <v>293</v>
      </c>
      <c r="O15" s="0" t="s">
        <v>607</v>
      </c>
      <c r="P15" s="0" t="s">
        <v>608</v>
      </c>
      <c r="Q15" s="0" t="s">
        <v>607</v>
      </c>
      <c r="R15" s="0" t="s">
        <v>607</v>
      </c>
    </row>
    <row r="16" customFormat="false" ht="15" hidden="false" customHeight="false" outlineLevel="0" collapsed="false"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I16" s="0" t="n">
        <v>7</v>
      </c>
      <c r="J16" s="0" t="n">
        <v>30</v>
      </c>
      <c r="K16" s="0" t="s">
        <v>163</v>
      </c>
      <c r="L16" s="0" t="s">
        <v>609</v>
      </c>
      <c r="M16" s="0" t="s">
        <v>610</v>
      </c>
      <c r="N16" s="0" t="s">
        <v>611</v>
      </c>
      <c r="O16" s="0" t="s">
        <v>607</v>
      </c>
      <c r="P16" s="0" t="s">
        <v>612</v>
      </c>
      <c r="R16" s="0" t="s">
        <v>607</v>
      </c>
    </row>
    <row r="17" customFormat="false" ht="1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I17" s="0" t="n">
        <v>8</v>
      </c>
      <c r="J17" s="0" t="n">
        <v>27</v>
      </c>
      <c r="K17" s="0" t="s">
        <v>138</v>
      </c>
      <c r="L17" s="0" t="s">
        <v>613</v>
      </c>
      <c r="M17" s="0" t="s">
        <v>387</v>
      </c>
      <c r="O17" s="0" t="s">
        <v>415</v>
      </c>
      <c r="P17" s="0" t="s">
        <v>614</v>
      </c>
      <c r="Q17" s="0" t="s">
        <v>415</v>
      </c>
      <c r="R17" s="0" t="s">
        <v>415</v>
      </c>
    </row>
    <row r="18" customFormat="false" ht="1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I18" s="0" t="s">
        <v>615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I19" s="0" t="n">
        <v>1</v>
      </c>
      <c r="J19" s="0" t="n">
        <v>42</v>
      </c>
      <c r="K19" s="0" t="s">
        <v>616</v>
      </c>
      <c r="L19" s="0" t="s">
        <v>307</v>
      </c>
      <c r="M19" s="0" t="s">
        <v>617</v>
      </c>
      <c r="N19" s="0" t="s">
        <v>618</v>
      </c>
      <c r="O19" s="0" t="n">
        <v>0</v>
      </c>
      <c r="P19" s="0" t="s">
        <v>619</v>
      </c>
      <c r="Q19" s="0" t="n">
        <v>0</v>
      </c>
      <c r="R19" s="0" t="n">
        <v>78.8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I20" s="0" t="n">
        <v>2</v>
      </c>
      <c r="J20" s="0" t="n">
        <v>40</v>
      </c>
      <c r="K20" s="0" t="s">
        <v>50</v>
      </c>
      <c r="L20" s="0" t="s">
        <v>309</v>
      </c>
      <c r="M20" s="0" t="s">
        <v>617</v>
      </c>
      <c r="N20" s="0" t="s">
        <v>620</v>
      </c>
      <c r="O20" s="0" t="s">
        <v>583</v>
      </c>
      <c r="P20" s="0" t="s">
        <v>621</v>
      </c>
      <c r="Q20" s="0" t="n">
        <v>0</v>
      </c>
      <c r="R20" s="0" t="n">
        <v>95.58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I21" s="0" t="n">
        <v>3</v>
      </c>
      <c r="J21" s="0" t="n">
        <v>43</v>
      </c>
      <c r="K21" s="0" t="s">
        <v>57</v>
      </c>
      <c r="L21" s="0" t="s">
        <v>622</v>
      </c>
      <c r="M21" s="0" t="s">
        <v>279</v>
      </c>
      <c r="N21" s="0" t="s">
        <v>623</v>
      </c>
      <c r="O21" s="0" t="n">
        <v>0</v>
      </c>
      <c r="P21" s="0" t="s">
        <v>624</v>
      </c>
      <c r="Q21" s="0" t="n">
        <v>0</v>
      </c>
      <c r="R21" s="0" t="n">
        <v>80.82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I22" s="0" t="n">
        <v>4</v>
      </c>
      <c r="J22" s="0" t="n">
        <v>36</v>
      </c>
      <c r="K22" s="0" t="s">
        <v>89</v>
      </c>
      <c r="L22" s="0" t="s">
        <v>307</v>
      </c>
      <c r="M22" s="0" t="s">
        <v>617</v>
      </c>
      <c r="N22" s="0" t="s">
        <v>625</v>
      </c>
      <c r="O22" s="0" t="n">
        <v>0</v>
      </c>
      <c r="P22" s="0" t="s">
        <v>626</v>
      </c>
      <c r="Q22" s="0" t="s">
        <v>583</v>
      </c>
      <c r="R22" s="0" t="n">
        <v>98.55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I23" s="0" t="n">
        <v>5</v>
      </c>
      <c r="J23" s="0" t="n">
        <v>48</v>
      </c>
      <c r="K23" s="0" t="s">
        <v>477</v>
      </c>
      <c r="L23" s="0" t="s">
        <v>288</v>
      </c>
      <c r="M23" s="0" t="s">
        <v>293</v>
      </c>
      <c r="N23" s="0" t="s">
        <v>627</v>
      </c>
      <c r="O23" s="0" t="n">
        <v>0</v>
      </c>
      <c r="P23" s="0" t="s">
        <v>628</v>
      </c>
      <c r="Q23" s="0" t="n">
        <v>0</v>
      </c>
      <c r="R23" s="0" t="n">
        <v>86.06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I24" s="0" t="n">
        <v>6</v>
      </c>
      <c r="J24" s="0" t="n">
        <v>38</v>
      </c>
      <c r="K24" s="0" t="s">
        <v>127</v>
      </c>
      <c r="L24" s="0" t="s">
        <v>466</v>
      </c>
      <c r="M24" s="0" t="s">
        <v>600</v>
      </c>
      <c r="N24" s="0" t="s">
        <v>629</v>
      </c>
      <c r="O24" s="0" t="s">
        <v>415</v>
      </c>
      <c r="P24" s="0" t="s">
        <v>630</v>
      </c>
      <c r="Q24" s="0" t="n">
        <v>0</v>
      </c>
      <c r="R24" s="0" t="n">
        <v>88.44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I25" s="0" t="n">
        <v>7</v>
      </c>
      <c r="J25" s="0" t="n">
        <v>41</v>
      </c>
      <c r="K25" s="0" t="s">
        <v>96</v>
      </c>
      <c r="L25" s="0" t="s">
        <v>309</v>
      </c>
      <c r="M25" s="0" t="s">
        <v>293</v>
      </c>
      <c r="N25" s="0" t="s">
        <v>631</v>
      </c>
      <c r="O25" s="0" t="s">
        <v>415</v>
      </c>
      <c r="P25" s="0" t="s">
        <v>632</v>
      </c>
      <c r="Q25" s="0" t="n">
        <v>0</v>
      </c>
      <c r="R25" s="0" t="n">
        <v>93.6</v>
      </c>
    </row>
    <row r="26" customFormat="false" ht="15" hidden="false" customHeight="false" outlineLevel="0" collapsed="false">
      <c r="D26" s="1"/>
      <c r="I26" s="0" t="n">
        <v>8</v>
      </c>
      <c r="J26" s="0" t="n">
        <v>37</v>
      </c>
      <c r="K26" s="0" t="s">
        <v>219</v>
      </c>
      <c r="L26" s="0" t="s">
        <v>309</v>
      </c>
      <c r="M26" s="0" t="s">
        <v>293</v>
      </c>
      <c r="N26" s="0" t="s">
        <v>633</v>
      </c>
      <c r="O26" s="0" t="n">
        <v>0</v>
      </c>
      <c r="P26" s="91" t="n">
        <v>46800</v>
      </c>
      <c r="Q26" s="0" t="n">
        <v>0</v>
      </c>
      <c r="R26" s="0" t="n">
        <v>121.62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I27" s="0" t="n">
        <v>9</v>
      </c>
      <c r="J27" s="0" t="n">
        <v>39</v>
      </c>
      <c r="K27" s="0" t="s">
        <v>634</v>
      </c>
      <c r="L27" s="0" t="s">
        <v>309</v>
      </c>
      <c r="M27" s="0" t="s">
        <v>387</v>
      </c>
      <c r="O27" s="0" t="s">
        <v>635</v>
      </c>
      <c r="P27" s="0" t="s">
        <v>636</v>
      </c>
      <c r="Q27" s="0" t="s">
        <v>415</v>
      </c>
      <c r="R27" s="0" t="s">
        <v>415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I28" s="0" t="n">
        <v>10</v>
      </c>
      <c r="J28" s="0" t="n">
        <v>46</v>
      </c>
      <c r="K28" s="0" t="s">
        <v>97</v>
      </c>
      <c r="L28" s="0" t="s">
        <v>309</v>
      </c>
      <c r="M28" s="0" t="s">
        <v>387</v>
      </c>
      <c r="O28" s="0" t="s">
        <v>415</v>
      </c>
      <c r="P28" s="91" t="n">
        <v>68714</v>
      </c>
      <c r="Q28" s="0" t="s">
        <v>415</v>
      </c>
      <c r="R28" s="0" t="s">
        <v>415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I29" s="0" t="n">
        <v>11</v>
      </c>
      <c r="J29" s="0" t="n">
        <v>49</v>
      </c>
      <c r="K29" s="0" t="s">
        <v>637</v>
      </c>
      <c r="L29" s="0" t="s">
        <v>309</v>
      </c>
      <c r="M29" s="0" t="s">
        <v>638</v>
      </c>
      <c r="O29" s="0" t="s">
        <v>415</v>
      </c>
      <c r="P29" s="91" t="n">
        <v>46070</v>
      </c>
      <c r="Q29" s="0" t="s">
        <v>415</v>
      </c>
      <c r="R29" s="0" t="s">
        <v>415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I30" s="0" t="n">
        <v>12</v>
      </c>
      <c r="J30" s="0" t="n">
        <v>47</v>
      </c>
      <c r="K30" s="0" t="s">
        <v>239</v>
      </c>
      <c r="L30" s="0" t="s">
        <v>309</v>
      </c>
      <c r="M30" s="0" t="s">
        <v>600</v>
      </c>
      <c r="O30" s="0" t="s">
        <v>415</v>
      </c>
      <c r="P30" s="0" t="s">
        <v>639</v>
      </c>
      <c r="Q30" s="0" t="s">
        <v>415</v>
      </c>
      <c r="R30" s="0" t="s">
        <v>415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</row>
    <row r="39" customFormat="false" ht="15" hidden="false" customHeight="false" outlineLevel="0" collapsed="false">
      <c r="D39" s="1"/>
    </row>
    <row r="40" customFormat="false" ht="15.75" hidden="false" customHeight="false" outlineLevel="0" collapsed="false">
      <c r="B40" s="64" t="s">
        <v>67</v>
      </c>
      <c r="D40" s="1" t="n">
        <f aca="false">MAX(D42:D52)</f>
        <v>5</v>
      </c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F41" s="0" t="n">
        <f aca="false">SUM(E42:E52)</f>
        <v>36</v>
      </c>
    </row>
    <row r="42" customFormat="false" ht="15" hidden="false" customHeight="false" outlineLevel="0" collapsed="false">
      <c r="A42" s="0" t="n">
        <v>1</v>
      </c>
      <c r="B42" s="0" t="s">
        <v>297</v>
      </c>
      <c r="C42" s="0" t="n">
        <v>78.64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</row>
    <row r="43" customFormat="false" ht="15" hidden="false" customHeight="false" outlineLevel="0" collapsed="false">
      <c r="A43" s="0" t="n">
        <v>2</v>
      </c>
      <c r="B43" s="0" t="s">
        <v>55</v>
      </c>
      <c r="C43" s="0" t="n">
        <v>81.2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</row>
    <row r="44" customFormat="false" ht="15" hidden="false" customHeight="false" outlineLevel="0" collapsed="false">
      <c r="A44" s="0" t="n">
        <v>3</v>
      </c>
      <c r="B44" s="0" t="s">
        <v>53</v>
      </c>
      <c r="C44" s="0" t="n">
        <v>99.61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</row>
    <row r="45" customFormat="false" ht="15" hidden="false" customHeight="false" outlineLevel="0" collapsed="false">
      <c r="A45" s="0" t="n">
        <v>4</v>
      </c>
      <c r="B45" s="0" t="s">
        <v>471</v>
      </c>
      <c r="C45" s="0" t="n">
        <v>124.42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</row>
    <row r="46" customFormat="false" ht="15" hidden="false" customHeight="false" outlineLevel="0" collapsed="false">
      <c r="B46" s="0" t="s">
        <v>223</v>
      </c>
      <c r="C46" s="0" t="s">
        <v>588</v>
      </c>
      <c r="D46" s="1" t="n">
        <f aca="false">IF(B46="","",D45+1)</f>
        <v>5</v>
      </c>
      <c r="E46" s="0" t="str">
        <f aca="false">IF(OR(D$40&lt;5,A46&gt;10,A46=""),"",IF($D$40=7,VLOOKUP(A46,ΒΑΘΜΟΙ!A$2:E$11,3,1),IF($D$40=6,VLOOKUP(A46,ΒΑΘΜΟΙ!A$2:E$11,4,1),IF($D$40=5,VLOOKUP(A46,ΒΑΘΜΟΙ!A$2:E$11,5,1),VLOOKUP(A46,ΒΑΘΜΟΙ!A$2:E$11,2,1)))))</f>
        <v/>
      </c>
    </row>
    <row r="47" customFormat="false" ht="15" hidden="false" customHeight="false" outlineLevel="0" collapsed="false"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</row>
    <row r="48" customFormat="false" ht="15" hidden="false" customHeight="false" outlineLevel="0" collapsed="false"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</row>
    <row r="49" customFormat="false" ht="15" hidden="false" customHeight="false" outlineLevel="0" collapsed="false"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</row>
    <row r="50" customFormat="false" ht="15" hidden="false" customHeight="false" outlineLevel="0" collapsed="false"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D52" s="1"/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8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F54" s="0" t="n">
        <f aca="false">SUM(E55:E65)</f>
        <v>80</v>
      </c>
    </row>
    <row r="55" customFormat="false" ht="15" hidden="false" customHeight="false" outlineLevel="0" collapsed="false">
      <c r="A55" s="0" t="n">
        <v>1</v>
      </c>
      <c r="B55" s="0" t="s">
        <v>590</v>
      </c>
      <c r="C55" s="0" t="n">
        <v>75.39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</row>
    <row r="56" customFormat="false" ht="15" hidden="false" customHeight="false" outlineLevel="0" collapsed="false">
      <c r="A56" s="0" t="n">
        <v>2</v>
      </c>
      <c r="B56" s="0" t="s">
        <v>165</v>
      </c>
      <c r="C56" s="0" t="n">
        <v>76.33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</row>
    <row r="57" customFormat="false" ht="15" hidden="false" customHeight="false" outlineLevel="0" collapsed="false">
      <c r="A57" s="0" t="n">
        <v>3</v>
      </c>
      <c r="B57" s="0" t="s">
        <v>46</v>
      </c>
      <c r="C57" s="0" t="n">
        <v>78.31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4</v>
      </c>
      <c r="B58" s="0" t="s">
        <v>598</v>
      </c>
      <c r="C58" s="0" t="n">
        <v>90.89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5</v>
      </c>
      <c r="B59" s="0" t="s">
        <v>233</v>
      </c>
      <c r="C59" s="0" t="n">
        <v>97.75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</row>
    <row r="60" customFormat="false" ht="15" hidden="false" customHeight="false" outlineLevel="0" collapsed="false">
      <c r="B60" s="0" t="s">
        <v>606</v>
      </c>
      <c r="C60" s="0" t="s">
        <v>607</v>
      </c>
      <c r="D60" s="1" t="n">
        <f aca="false">IF(B60="","",D59+1)</f>
        <v>6</v>
      </c>
      <c r="E60" s="0" t="str">
        <f aca="false">IF(OR(D$53&lt;5,A60&gt;10,A60=""),"",IF($D$53=7,VLOOKUP(A60,ΒΑΘΜΟΙ!A$2:E$11,3,1),IF($D$53=6,VLOOKUP(A60,ΒΑΘΜΟΙ!A$2:E$11,4,1),IF($D$53=5,VLOOKUP(A60,ΒΑΘΜΟΙ!A$2:E$11,5,1),VLOOKUP(A60,ΒΑΘΜΟΙ!A$2:E$11,2,1)))))</f>
        <v/>
      </c>
    </row>
    <row r="61" customFormat="false" ht="15" hidden="false" customHeight="false" outlineLevel="0" collapsed="false">
      <c r="B61" s="0" t="s">
        <v>163</v>
      </c>
      <c r="C61" s="0" t="s">
        <v>607</v>
      </c>
      <c r="D61" s="1" t="n">
        <f aca="false">IF(B61="","",D60+1)</f>
        <v>7</v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B62" s="0" t="s">
        <v>138</v>
      </c>
      <c r="C62" s="0" t="s">
        <v>415</v>
      </c>
      <c r="D62" s="1" t="n">
        <f aca="false">IF(B62="","",D61+1)</f>
        <v>8</v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12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  <c r="F74" s="0" t="n">
        <f aca="false">SUM(E75:E85)</f>
        <v>98</v>
      </c>
    </row>
    <row r="75" customFormat="false" ht="15" hidden="false" customHeight="false" outlineLevel="0" collapsed="false">
      <c r="A75" s="0" t="n">
        <v>1</v>
      </c>
      <c r="B75" s="0" t="s">
        <v>616</v>
      </c>
      <c r="C75" s="0" t="n">
        <v>78.8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50</v>
      </c>
      <c r="C76" s="0" t="n">
        <v>95.5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57</v>
      </c>
      <c r="C77" s="0" t="n">
        <v>80.82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89</v>
      </c>
      <c r="C78" s="0" t="n">
        <v>98.55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477</v>
      </c>
      <c r="C79" s="0" t="n">
        <v>86.06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127</v>
      </c>
      <c r="C80" s="0" t="n">
        <v>88.44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96</v>
      </c>
      <c r="C81" s="0" t="n">
        <v>93.6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219</v>
      </c>
      <c r="C82" s="0" t="n">
        <v>121.62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B83" s="0" t="s">
        <v>634</v>
      </c>
      <c r="C83" s="0" t="s">
        <v>415</v>
      </c>
      <c r="D83" s="1" t="n">
        <f aca="false">IF(B83="","",D82+1)</f>
        <v>9</v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B84" s="0" t="s">
        <v>97</v>
      </c>
      <c r="C84" s="0" t="s">
        <v>415</v>
      </c>
      <c r="D84" s="1" t="n">
        <f aca="false">IF(B84="","",D83+1)</f>
        <v>10</v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B85" s="0" t="s">
        <v>637</v>
      </c>
      <c r="C85" s="0" t="s">
        <v>415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B86" s="0" t="s">
        <v>239</v>
      </c>
      <c r="C86" s="0" t="s">
        <v>415</v>
      </c>
      <c r="D86" s="1" t="n">
        <f aca="false">IF(B86="","",D85+1)</f>
        <v>12</v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 t="str">
        <f aca="false">IF(B90="","",D89+1)</f>
        <v/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</row>
    <row r="91" customFormat="false" ht="15" hidden="false" customHeight="false" outlineLevel="0" collapsed="false">
      <c r="C91" s="0"/>
      <c r="D91" s="1" t="str">
        <f aca="false">IF(B91="","",D90+1)</f>
        <v/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</row>
    <row r="92" customFormat="false" ht="15" hidden="false" customHeight="false" outlineLevel="0" collapsed="false">
      <c r="C92" s="0"/>
      <c r="D92" s="1" t="str">
        <f aca="false">IF(B92="","",D91+1)</f>
        <v/>
      </c>
    </row>
    <row r="93" customFormat="false" ht="15" hidden="false" customHeight="false" outlineLevel="0" collapsed="false">
      <c r="C93" s="0"/>
      <c r="D93" s="1" t="str">
        <f aca="false">IF(B93="","",D92+1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C100" s="0"/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9.85"/>
    <col collapsed="false" customWidth="true" hidden="false" outlineLevel="0" max="10" min="10" style="0" width="3.56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I1" s="0" t="s">
        <v>640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G2" s="0" t="s">
        <v>28</v>
      </c>
      <c r="H2" s="0" t="s">
        <v>319</v>
      </c>
      <c r="I2" s="0" t="s">
        <v>271</v>
      </c>
      <c r="J2" s="0" t="s">
        <v>641</v>
      </c>
      <c r="K2" s="0" t="s">
        <v>642</v>
      </c>
      <c r="L2" s="0" t="s">
        <v>643</v>
      </c>
      <c r="M2" s="0" t="s">
        <v>644</v>
      </c>
      <c r="N2" s="0" t="s">
        <v>645</v>
      </c>
      <c r="O2" s="0" t="s">
        <v>646</v>
      </c>
      <c r="P2" s="0" t="s">
        <v>647</v>
      </c>
      <c r="Q2" s="0" t="s">
        <v>648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G3" s="0" t="n">
        <v>1</v>
      </c>
      <c r="H3" s="0" t="n">
        <v>7</v>
      </c>
      <c r="I3" s="0" t="s">
        <v>53</v>
      </c>
      <c r="J3" s="0" t="s">
        <v>72</v>
      </c>
      <c r="K3" s="92" t="n">
        <v>0.00128784722222222</v>
      </c>
      <c r="L3" s="92" t="n">
        <v>0.000115740740740741</v>
      </c>
      <c r="M3" s="92" t="n">
        <v>0.00140358796296296</v>
      </c>
      <c r="N3" s="92" t="n">
        <v>0.00122638888888889</v>
      </c>
      <c r="P3" s="92" t="n">
        <v>0.00122638888888889</v>
      </c>
      <c r="Q3" s="92" t="n">
        <v>0.00122638888888889</v>
      </c>
    </row>
    <row r="4" customFormat="false" ht="15" hidden="false" customHeight="false" outlineLevel="0" collapsed="false"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G4" s="0" t="n">
        <v>2</v>
      </c>
      <c r="H4" s="0" t="n">
        <v>5</v>
      </c>
      <c r="I4" s="0" t="s">
        <v>179</v>
      </c>
      <c r="J4" s="0" t="s">
        <v>72</v>
      </c>
      <c r="K4" s="92" t="n">
        <v>0.00139837962962963</v>
      </c>
      <c r="M4" s="92" t="n">
        <v>0.00139837962962963</v>
      </c>
      <c r="N4" s="92" t="n">
        <v>0.00127800925925926</v>
      </c>
      <c r="P4" s="92" t="n">
        <v>0.00127800925925926</v>
      </c>
      <c r="Q4" s="92" t="n">
        <v>0.00127800925925926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G5" s="0" t="n">
        <v>3</v>
      </c>
      <c r="H5" s="0" t="n">
        <v>8</v>
      </c>
      <c r="I5" s="0" t="s">
        <v>649</v>
      </c>
      <c r="J5" s="0" t="s">
        <v>72</v>
      </c>
      <c r="K5" s="0" t="s">
        <v>415</v>
      </c>
      <c r="M5" s="0" t="s">
        <v>415</v>
      </c>
      <c r="N5" s="92" t="n">
        <v>0.0012849537037037</v>
      </c>
      <c r="P5" s="92" t="n">
        <v>0.0012849537037037</v>
      </c>
      <c r="Q5" s="92" t="n">
        <v>0.0012849537037037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G6" s="0" t="n">
        <v>4</v>
      </c>
      <c r="H6" s="0" t="n">
        <v>6</v>
      </c>
      <c r="I6" s="0" t="s">
        <v>650</v>
      </c>
      <c r="J6" s="0" t="s">
        <v>72</v>
      </c>
      <c r="K6" s="92" t="n">
        <v>0.0013431712962963</v>
      </c>
      <c r="M6" s="92" t="n">
        <v>0.0013431712962963</v>
      </c>
      <c r="N6" s="0" t="s">
        <v>415</v>
      </c>
      <c r="P6" s="0" t="s">
        <v>415</v>
      </c>
      <c r="Q6" s="92" t="n">
        <v>0.0013431712962963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G7" s="0" t="n">
        <v>5</v>
      </c>
      <c r="H7" s="0" t="n">
        <v>4</v>
      </c>
      <c r="I7" s="0" t="s">
        <v>126</v>
      </c>
      <c r="J7" s="0" t="s">
        <v>72</v>
      </c>
      <c r="K7" s="92" t="n">
        <v>0.00141111111111111</v>
      </c>
      <c r="L7" s="92" t="n">
        <v>0.000115740740740741</v>
      </c>
      <c r="M7" s="92" t="n">
        <v>0.00152685185185185</v>
      </c>
      <c r="N7" s="0" t="s">
        <v>415</v>
      </c>
      <c r="P7" s="0" t="s">
        <v>415</v>
      </c>
      <c r="Q7" s="92" t="n">
        <v>0.00152685185185185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G8" s="0" t="s">
        <v>28</v>
      </c>
      <c r="H8" s="0" t="s">
        <v>319</v>
      </c>
      <c r="I8" s="0" t="s">
        <v>271</v>
      </c>
      <c r="J8" s="0" t="s">
        <v>641</v>
      </c>
      <c r="K8" s="0" t="s">
        <v>642</v>
      </c>
      <c r="L8" s="0" t="s">
        <v>643</v>
      </c>
      <c r="M8" s="0" t="s">
        <v>644</v>
      </c>
      <c r="N8" s="0" t="s">
        <v>645</v>
      </c>
      <c r="O8" s="0" t="s">
        <v>646</v>
      </c>
      <c r="P8" s="0" t="s">
        <v>647</v>
      </c>
      <c r="Q8" s="0" t="s">
        <v>648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G9" s="0" t="n">
        <v>1</v>
      </c>
      <c r="H9" s="0" t="n">
        <v>10</v>
      </c>
      <c r="I9" s="0" t="s">
        <v>38</v>
      </c>
      <c r="J9" s="0" t="s">
        <v>79</v>
      </c>
      <c r="K9" s="92" t="n">
        <v>0.00122916666666667</v>
      </c>
      <c r="M9" s="92" t="n">
        <v>0.00122916666666667</v>
      </c>
      <c r="N9" s="92" t="n">
        <v>0.00125023148148148</v>
      </c>
      <c r="P9" s="92" t="n">
        <v>0.00125023148148148</v>
      </c>
      <c r="Q9" s="92" t="n">
        <v>0.00122916666666667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G10" s="0" t="n">
        <v>2</v>
      </c>
      <c r="H10" s="0" t="n">
        <v>9</v>
      </c>
      <c r="I10" s="0" t="s">
        <v>163</v>
      </c>
      <c r="J10" s="0" t="s">
        <v>79</v>
      </c>
      <c r="K10" s="92" t="n">
        <v>0.00128634259259259</v>
      </c>
      <c r="M10" s="92" t="n">
        <v>0.00128634259259259</v>
      </c>
      <c r="N10" s="92" t="n">
        <v>0.00125381944444444</v>
      </c>
      <c r="P10" s="92" t="n">
        <v>0.00125381944444444</v>
      </c>
      <c r="Q10" s="92" t="n">
        <v>0.00125381944444444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G11" s="0" t="n">
        <v>3</v>
      </c>
      <c r="H11" s="0" t="n">
        <v>16</v>
      </c>
      <c r="I11" s="0" t="s">
        <v>80</v>
      </c>
      <c r="J11" s="0" t="s">
        <v>79</v>
      </c>
      <c r="K11" s="92" t="n">
        <v>0.0012412037037037</v>
      </c>
      <c r="L11" s="92" t="n">
        <v>0.000115740740740741</v>
      </c>
      <c r="M11" s="92" t="n">
        <v>0.00135694444444444</v>
      </c>
      <c r="N11" s="92" t="n">
        <v>0.00132268518518519</v>
      </c>
      <c r="P11" s="92" t="n">
        <v>0.00132268518518519</v>
      </c>
      <c r="Q11" s="92" t="n">
        <v>0.00132268518518519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G12" s="0" t="n">
        <v>4</v>
      </c>
      <c r="H12" s="0" t="n">
        <v>12</v>
      </c>
      <c r="I12" s="0" t="s">
        <v>124</v>
      </c>
      <c r="J12" s="0" t="s">
        <v>79</v>
      </c>
      <c r="K12" s="92" t="n">
        <v>0.00134965277777778</v>
      </c>
      <c r="M12" s="92" t="n">
        <v>0.00134965277777778</v>
      </c>
      <c r="N12" s="92" t="n">
        <v>0.00128668981481482</v>
      </c>
      <c r="O12" s="92" t="n">
        <v>0.000115740740740741</v>
      </c>
      <c r="P12" s="92" t="n">
        <v>0.00140243055555556</v>
      </c>
      <c r="Q12" s="92" t="n">
        <v>0.00134965277777778</v>
      </c>
    </row>
    <row r="13" customFormat="false" ht="15" hidden="false" customHeight="false" outlineLevel="0" collapsed="false">
      <c r="D13" s="1"/>
      <c r="G13" s="0" t="n">
        <v>5</v>
      </c>
      <c r="H13" s="0" t="n">
        <v>11</v>
      </c>
      <c r="I13" s="0" t="s">
        <v>173</v>
      </c>
      <c r="J13" s="0" t="s">
        <v>79</v>
      </c>
      <c r="K13" s="92" t="n">
        <v>0.00140451388888889</v>
      </c>
      <c r="M13" s="92" t="n">
        <v>0.00140451388888889</v>
      </c>
      <c r="N13" s="92" t="n">
        <v>0.00159398148148148</v>
      </c>
      <c r="O13" s="92" t="n">
        <v>0.000115740740740741</v>
      </c>
      <c r="P13" s="92" t="n">
        <v>0.00170972222222222</v>
      </c>
      <c r="Q13" s="92" t="n">
        <v>0.00140451388888889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G14" s="0" t="n">
        <v>6</v>
      </c>
      <c r="H14" s="0" t="n">
        <v>19</v>
      </c>
      <c r="I14" s="0" t="s">
        <v>65</v>
      </c>
      <c r="J14" s="0" t="s">
        <v>79</v>
      </c>
      <c r="K14" s="0" t="s">
        <v>415</v>
      </c>
      <c r="M14" s="0" t="s">
        <v>415</v>
      </c>
      <c r="N14" s="92" t="n">
        <v>0.00141550925925926</v>
      </c>
      <c r="P14" s="92" t="n">
        <v>0.00141550925925926</v>
      </c>
      <c r="Q14" s="92" t="n">
        <v>0.00141550925925926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G15" s="0" t="n">
        <v>7</v>
      </c>
      <c r="H15" s="0" t="n">
        <v>17</v>
      </c>
      <c r="I15" s="0" t="s">
        <v>651</v>
      </c>
      <c r="J15" s="0" t="s">
        <v>79</v>
      </c>
      <c r="K15" s="92" t="n">
        <v>0.00141689814814815</v>
      </c>
      <c r="L15" s="92" t="n">
        <v>0.000115740740740741</v>
      </c>
      <c r="M15" s="92" t="n">
        <v>0.00153263888888889</v>
      </c>
      <c r="N15" s="0" t="s">
        <v>415</v>
      </c>
      <c r="P15" s="0" t="s">
        <v>415</v>
      </c>
      <c r="Q15" s="92" t="n">
        <v>0.00153263888888889</v>
      </c>
    </row>
    <row r="16" customFormat="false" ht="15" hidden="false" customHeight="false" outlineLevel="0" collapsed="false"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G16" s="0" t="n">
        <v>8</v>
      </c>
      <c r="H16" s="0" t="n">
        <v>18</v>
      </c>
      <c r="I16" s="0" t="s">
        <v>174</v>
      </c>
      <c r="J16" s="0" t="s">
        <v>79</v>
      </c>
      <c r="K16" s="0" t="s">
        <v>415</v>
      </c>
      <c r="M16" s="0" t="s">
        <v>415</v>
      </c>
      <c r="N16" s="92" t="n">
        <v>0.00171064814814815</v>
      </c>
      <c r="O16" s="92" t="n">
        <v>0.000231481481481481</v>
      </c>
      <c r="P16" s="92" t="n">
        <v>0.00194212962962963</v>
      </c>
      <c r="Q16" s="92" t="n">
        <v>0.00194212962962963</v>
      </c>
    </row>
    <row r="17" customFormat="false" ht="1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G17" s="0" t="s">
        <v>28</v>
      </c>
      <c r="H17" s="0" t="s">
        <v>319</v>
      </c>
      <c r="I17" s="0" t="s">
        <v>271</v>
      </c>
      <c r="J17" s="0" t="s">
        <v>641</v>
      </c>
      <c r="K17" s="0" t="s">
        <v>642</v>
      </c>
      <c r="L17" s="0" t="s">
        <v>643</v>
      </c>
      <c r="M17" s="0" t="s">
        <v>644</v>
      </c>
      <c r="N17" s="0" t="s">
        <v>645</v>
      </c>
      <c r="O17" s="0" t="s">
        <v>646</v>
      </c>
      <c r="P17" s="0" t="s">
        <v>647</v>
      </c>
      <c r="Q17" s="0" t="s">
        <v>648</v>
      </c>
    </row>
    <row r="18" customFormat="false" ht="1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G18" s="0" t="n">
        <v>1</v>
      </c>
      <c r="H18" s="0" t="n">
        <v>36</v>
      </c>
      <c r="I18" s="0" t="s">
        <v>48</v>
      </c>
      <c r="J18" s="0" t="s">
        <v>84</v>
      </c>
      <c r="K18" s="92" t="n">
        <v>0.00128506944444444</v>
      </c>
      <c r="M18" s="92" t="n">
        <v>0.00128506944444444</v>
      </c>
      <c r="N18" s="92" t="n">
        <v>0.00127361111111111</v>
      </c>
      <c r="O18" s="92" t="n">
        <v>0.000115740740740741</v>
      </c>
      <c r="P18" s="92" t="n">
        <v>0.00138935185185185</v>
      </c>
      <c r="Q18" s="92" t="n">
        <v>0.00128506944444444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G19" s="0" t="n">
        <v>2</v>
      </c>
      <c r="H19" s="0" t="n">
        <v>37</v>
      </c>
      <c r="I19" s="0" t="s">
        <v>616</v>
      </c>
      <c r="J19" s="0" t="s">
        <v>84</v>
      </c>
      <c r="K19" s="92" t="n">
        <v>0.00130520833333333</v>
      </c>
      <c r="M19" s="92" t="n">
        <v>0.00130520833333333</v>
      </c>
      <c r="N19" s="92" t="n">
        <v>0.00128819444444444</v>
      </c>
      <c r="P19" s="92" t="n">
        <v>0.00128819444444444</v>
      </c>
      <c r="Q19" s="92" t="n">
        <v>0.00128819444444444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G20" s="0" t="n">
        <v>3</v>
      </c>
      <c r="H20" s="0" t="n">
        <v>40</v>
      </c>
      <c r="I20" s="0" t="s">
        <v>50</v>
      </c>
      <c r="J20" s="0" t="s">
        <v>84</v>
      </c>
      <c r="K20" s="92" t="n">
        <v>0.00135613425925926</v>
      </c>
      <c r="M20" s="92" t="n">
        <v>0.00135613425925926</v>
      </c>
      <c r="N20" s="92" t="n">
        <v>0.00136157407407407</v>
      </c>
      <c r="P20" s="92" t="n">
        <v>0.00136157407407407</v>
      </c>
      <c r="Q20" s="92" t="n">
        <v>0.00135613425925926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G21" s="0" t="n">
        <v>4</v>
      </c>
      <c r="H21" s="0" t="n">
        <v>38</v>
      </c>
      <c r="I21" s="0" t="s">
        <v>652</v>
      </c>
      <c r="J21" s="0" t="s">
        <v>84</v>
      </c>
      <c r="K21" s="92" t="n">
        <v>0.00139305555555556</v>
      </c>
      <c r="M21" s="92" t="n">
        <v>0.00139305555555556</v>
      </c>
      <c r="N21" s="92" t="n">
        <v>0.00142662037037037</v>
      </c>
      <c r="P21" s="92" t="n">
        <v>0.00142662037037037</v>
      </c>
      <c r="Q21" s="92" t="n">
        <v>0.00139305555555556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G22" s="0" t="n">
        <v>5</v>
      </c>
      <c r="H22" s="0" t="n">
        <v>39</v>
      </c>
      <c r="I22" s="0" t="s">
        <v>101</v>
      </c>
      <c r="J22" s="0" t="s">
        <v>84</v>
      </c>
      <c r="K22" s="92" t="n">
        <v>0.00140451388888889</v>
      </c>
      <c r="L22" s="92" t="n">
        <v>0.000289351851851852</v>
      </c>
      <c r="M22" s="92" t="n">
        <v>0.00169386574074074</v>
      </c>
      <c r="N22" s="92" t="n">
        <v>0.00141099537037037</v>
      </c>
      <c r="P22" s="92" t="n">
        <v>0.00141099537037037</v>
      </c>
      <c r="Q22" s="92" t="n">
        <v>0.00141099537037037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G23" s="0" t="n">
        <v>6</v>
      </c>
      <c r="H23" s="0" t="n">
        <v>29</v>
      </c>
      <c r="I23" s="0" t="s">
        <v>89</v>
      </c>
      <c r="J23" s="0" t="s">
        <v>84</v>
      </c>
      <c r="K23" s="92" t="n">
        <v>0.00139398148148148</v>
      </c>
      <c r="L23" s="92" t="n">
        <v>0.000115740740740741</v>
      </c>
      <c r="M23" s="92" t="n">
        <v>0.00150972222222222</v>
      </c>
      <c r="N23" s="92" t="n">
        <v>0.00140706018518519</v>
      </c>
      <c r="O23" s="92" t="n">
        <v>0.000462962962962963</v>
      </c>
      <c r="P23" s="92" t="n">
        <v>0.00187002314814815</v>
      </c>
      <c r="Q23" s="92" t="n">
        <v>0.00150972222222222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G24" s="0" t="n">
        <v>7</v>
      </c>
      <c r="H24" s="0" t="n">
        <v>30</v>
      </c>
      <c r="I24" s="0" t="s">
        <v>122</v>
      </c>
      <c r="J24" s="0" t="s">
        <v>84</v>
      </c>
      <c r="K24" s="0" t="s">
        <v>415</v>
      </c>
      <c r="M24" s="0" t="s">
        <v>415</v>
      </c>
      <c r="N24" s="92" t="n">
        <v>0.00140914351851852</v>
      </c>
      <c r="O24" s="92" t="n">
        <v>0.000231481481481481</v>
      </c>
      <c r="P24" s="92" t="n">
        <v>0.001640625</v>
      </c>
      <c r="Q24" s="92" t="n">
        <v>0.001640625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G25" s="0" t="n">
        <v>8</v>
      </c>
      <c r="H25" s="0" t="n">
        <v>35</v>
      </c>
      <c r="I25" s="0" t="s">
        <v>653</v>
      </c>
      <c r="J25" s="0" t="s">
        <v>84</v>
      </c>
      <c r="K25" s="0" t="s">
        <v>415</v>
      </c>
      <c r="M25" s="0" t="s">
        <v>415</v>
      </c>
      <c r="N25" s="92" t="n">
        <v>0.00155914351851852</v>
      </c>
      <c r="O25" s="92" t="n">
        <v>0.000231481481481481</v>
      </c>
      <c r="P25" s="92" t="n">
        <v>0.001790625</v>
      </c>
      <c r="Q25" s="92" t="n">
        <v>0.001790625</v>
      </c>
    </row>
    <row r="26" customFormat="false" ht="15" hidden="false" customHeight="false" outlineLevel="0" collapsed="false">
      <c r="D26" s="1"/>
      <c r="G26" s="0" t="n">
        <v>9</v>
      </c>
      <c r="H26" s="0" t="n">
        <v>33</v>
      </c>
      <c r="I26" s="0" t="s">
        <v>104</v>
      </c>
      <c r="J26" s="0" t="s">
        <v>84</v>
      </c>
      <c r="K26" s="92" t="n">
        <v>0.00146956018518519</v>
      </c>
      <c r="L26" s="92" t="n">
        <v>0.000347222222222222</v>
      </c>
      <c r="M26" s="92" t="n">
        <v>0.00181678240740741</v>
      </c>
      <c r="N26" s="0" t="s">
        <v>415</v>
      </c>
      <c r="P26" s="0" t="s">
        <v>415</v>
      </c>
      <c r="Q26" s="92" t="n">
        <v>0.00181678240740741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G27" s="0" t="n">
        <v>10</v>
      </c>
      <c r="H27" s="0" t="n">
        <v>34</v>
      </c>
      <c r="I27" s="0" t="s">
        <v>129</v>
      </c>
      <c r="J27" s="0" t="s">
        <v>84</v>
      </c>
      <c r="K27" s="0" t="s">
        <v>415</v>
      </c>
      <c r="M27" s="0" t="s">
        <v>415</v>
      </c>
      <c r="N27" s="0" t="s">
        <v>415</v>
      </c>
      <c r="P27" s="0" t="s">
        <v>415</v>
      </c>
      <c r="Q27" s="0" t="s">
        <v>415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G28" s="0" t="n">
        <v>11</v>
      </c>
      <c r="H28" s="0" t="n">
        <v>27</v>
      </c>
      <c r="I28" s="0" t="s">
        <v>240</v>
      </c>
      <c r="J28" s="0" t="s">
        <v>84</v>
      </c>
      <c r="K28" s="0" t="s">
        <v>415</v>
      </c>
      <c r="M28" s="0" t="s">
        <v>415</v>
      </c>
      <c r="N28" s="0" t="s">
        <v>415</v>
      </c>
      <c r="P28" s="0" t="s">
        <v>415</v>
      </c>
      <c r="Q28" s="0" t="s">
        <v>415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</row>
    <row r="39" customFormat="false" ht="15" hidden="false" customHeight="false" outlineLevel="0" collapsed="false">
      <c r="D39" s="1"/>
    </row>
    <row r="40" customFormat="false" ht="15.75" hidden="false" customHeight="false" outlineLevel="0" collapsed="false">
      <c r="B40" s="64" t="s">
        <v>67</v>
      </c>
      <c r="D40" s="1" t="n">
        <f aca="false">MAX(D42:D52)</f>
        <v>5</v>
      </c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</row>
    <row r="42" customFormat="false" ht="15" hidden="false" customHeight="false" outlineLevel="0" collapsed="false">
      <c r="A42" s="0" t="n">
        <v>1</v>
      </c>
      <c r="B42" s="0" t="s">
        <v>53</v>
      </c>
      <c r="C42" s="92" t="n">
        <v>0.00122638888888889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</row>
    <row r="43" customFormat="false" ht="15" hidden="false" customHeight="false" outlineLevel="0" collapsed="false">
      <c r="A43" s="0" t="n">
        <v>2</v>
      </c>
      <c r="B43" s="0" t="s">
        <v>179</v>
      </c>
      <c r="C43" s="92" t="n">
        <v>0.00127800925925926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</row>
    <row r="44" customFormat="false" ht="15" hidden="false" customHeight="false" outlineLevel="0" collapsed="false">
      <c r="A44" s="0" t="n">
        <v>3</v>
      </c>
      <c r="B44" s="0" t="s">
        <v>649</v>
      </c>
      <c r="C44" s="92" t="n">
        <v>0.0012849537037037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</row>
    <row r="45" customFormat="false" ht="15" hidden="false" customHeight="false" outlineLevel="0" collapsed="false">
      <c r="A45" s="0" t="n">
        <v>4</v>
      </c>
      <c r="B45" s="0" t="s">
        <v>650</v>
      </c>
      <c r="C45" s="92" t="n">
        <v>0.0013431712962963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</row>
    <row r="46" customFormat="false" ht="15" hidden="false" customHeight="false" outlineLevel="0" collapsed="false">
      <c r="A46" s="0" t="n">
        <v>5</v>
      </c>
      <c r="B46" s="0" t="s">
        <v>126</v>
      </c>
      <c r="C46" s="92" t="n">
        <v>0.00152685185185185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</row>
    <row r="47" customFormat="false" ht="15" hidden="false" customHeight="false" outlineLevel="0" collapsed="false"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</row>
    <row r="48" customFormat="false" ht="15" hidden="false" customHeight="false" outlineLevel="0" collapsed="false"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</row>
    <row r="49" customFormat="false" ht="15" hidden="false" customHeight="false" outlineLevel="0" collapsed="false"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</row>
    <row r="50" customFormat="false" ht="15" hidden="false" customHeight="false" outlineLevel="0" collapsed="false"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D52" s="1"/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8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</row>
    <row r="55" customFormat="false" ht="15" hidden="false" customHeight="false" outlineLevel="0" collapsed="false">
      <c r="A55" s="0" t="n">
        <v>1</v>
      </c>
      <c r="B55" s="0" t="s">
        <v>38</v>
      </c>
      <c r="C55" s="92" t="n">
        <v>0.00122916666666667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</row>
    <row r="56" customFormat="false" ht="15" hidden="false" customHeight="false" outlineLevel="0" collapsed="false">
      <c r="A56" s="0" t="n">
        <v>2</v>
      </c>
      <c r="B56" s="0" t="s">
        <v>163</v>
      </c>
      <c r="C56" s="92" t="n">
        <v>0.00125381944444444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</row>
    <row r="57" customFormat="false" ht="15" hidden="false" customHeight="false" outlineLevel="0" collapsed="false">
      <c r="A57" s="0" t="n">
        <v>3</v>
      </c>
      <c r="B57" s="0" t="s">
        <v>80</v>
      </c>
      <c r="C57" s="92" t="n">
        <v>0.00132268518518519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4</v>
      </c>
      <c r="B58" s="0" t="s">
        <v>124</v>
      </c>
      <c r="C58" s="92" t="n">
        <v>0.00134965277777778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5</v>
      </c>
      <c r="B59" s="0" t="s">
        <v>173</v>
      </c>
      <c r="C59" s="92" t="n">
        <v>0.00140451388888889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</row>
    <row r="60" customFormat="false" ht="15" hidden="false" customHeight="false" outlineLevel="0" collapsed="false">
      <c r="A60" s="0" t="n">
        <v>6</v>
      </c>
      <c r="B60" s="0" t="s">
        <v>65</v>
      </c>
      <c r="C60" s="92" t="n">
        <v>0.00141550925925926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7</v>
      </c>
      <c r="B61" s="0" t="s">
        <v>651</v>
      </c>
      <c r="C61" s="92" t="n">
        <v>0.00153263888888889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8</v>
      </c>
      <c r="B62" s="0" t="s">
        <v>174</v>
      </c>
      <c r="C62" s="92" t="n">
        <v>0.00194212962962963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11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</row>
    <row r="75" customFormat="false" ht="15" hidden="false" customHeight="false" outlineLevel="0" collapsed="false">
      <c r="A75" s="0" t="n">
        <v>1</v>
      </c>
      <c r="B75" s="0" t="s">
        <v>48</v>
      </c>
      <c r="C75" s="92" t="n">
        <v>0.00128506944444444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616</v>
      </c>
      <c r="C76" s="92" t="n">
        <v>0.00128819444444444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50</v>
      </c>
      <c r="C77" s="92" t="n">
        <v>0.00135613425925926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652</v>
      </c>
      <c r="C78" s="92" t="n">
        <v>0.00139305555555556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101</v>
      </c>
      <c r="C79" s="92" t="n">
        <v>0.00141099537037037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89</v>
      </c>
      <c r="C80" s="92" t="n">
        <v>0.00150972222222222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22</v>
      </c>
      <c r="C81" s="92" t="n">
        <v>0.001640625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653</v>
      </c>
      <c r="C82" s="92" t="n">
        <v>0.001790625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104</v>
      </c>
      <c r="C83" s="92" t="n">
        <v>0.00181678240740741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B84" s="0" t="s">
        <v>129</v>
      </c>
      <c r="C84" s="0" t="s">
        <v>415</v>
      </c>
      <c r="D84" s="1" t="n">
        <f aca="false">IF(B84="","",D83+1)</f>
        <v>10</v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B85" s="0" t="s">
        <v>240</v>
      </c>
      <c r="C85" s="0" t="s">
        <v>415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C86" s="0"/>
      <c r="D86" s="1" t="str">
        <f aca="false">IF(B86="","",D85+1)</f>
        <v/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 t="str">
        <f aca="false">IF(B90="","",D89+1)</f>
        <v/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</row>
    <row r="91" customFormat="false" ht="15" hidden="false" customHeight="false" outlineLevel="0" collapsed="false">
      <c r="C91" s="0"/>
      <c r="D91" s="1" t="str">
        <f aca="false">IF(B91="","",D90+1)</f>
        <v/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</row>
    <row r="92" customFormat="false" ht="15" hidden="false" customHeight="false" outlineLevel="0" collapsed="false">
      <c r="C92" s="0"/>
      <c r="D92" s="1" t="str">
        <f aca="false">IF(B92="","",D91+1)</f>
        <v/>
      </c>
    </row>
    <row r="93" customFormat="false" ht="15" hidden="false" customHeight="false" outlineLevel="0" collapsed="false">
      <c r="C93" s="0"/>
      <c r="D93" s="1" t="str">
        <f aca="false">IF(B93="","",D92+1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C100" s="0"/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7" min="7" style="1" width="6.7"/>
    <col collapsed="false" customWidth="true" hidden="false" outlineLevel="0" max="8" min="8" style="93" width="34.13"/>
    <col collapsed="false" customWidth="true" hidden="false" outlineLevel="0" max="9" min="9" style="93" width="9.14"/>
    <col collapsed="false" customWidth="true" hidden="false" outlineLevel="0" max="10" min="10" style="93" width="26.7"/>
    <col collapsed="false" customWidth="true" hidden="false" outlineLevel="0" max="11" min="11" style="93" width="14.99"/>
    <col collapsed="false" customWidth="true" hidden="false" outlineLevel="0" max="12" min="12" style="93" width="9.99"/>
    <col collapsed="false" customWidth="true" hidden="false" outlineLevel="0" max="15" min="13" style="93" width="9.14"/>
  </cols>
  <sheetData>
    <row r="1" customFormat="false" ht="26.25" hidden="false" customHeight="false" outlineLevel="0" collapsed="false">
      <c r="B1" s="64" t="s">
        <v>266</v>
      </c>
      <c r="D1" s="1" t="n">
        <f aca="false">MAX(D3:D13)</f>
        <v>1</v>
      </c>
      <c r="H1" s="94"/>
      <c r="I1" s="95"/>
      <c r="K1" s="89"/>
      <c r="L1" s="96" t="s">
        <v>654</v>
      </c>
      <c r="O1" s="97" t="s">
        <v>655</v>
      </c>
    </row>
    <row r="2" customFormat="false" ht="26.2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H2" s="94"/>
      <c r="K2" s="89"/>
      <c r="O2" s="96" t="s">
        <v>656</v>
      </c>
    </row>
    <row r="3" customFormat="false" ht="23.25" hidden="false" customHeight="false" outlineLevel="0" collapsed="false">
      <c r="C3" s="0"/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H3" s="94"/>
      <c r="K3" s="89"/>
      <c r="O3" s="98" t="s">
        <v>657</v>
      </c>
    </row>
    <row r="4" customFormat="false" ht="23.25" hidden="false" customHeight="false" outlineLevel="0" collapsed="false"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H4" s="94"/>
      <c r="K4" s="89" t="s">
        <v>658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G5" s="81" t="s">
        <v>28</v>
      </c>
      <c r="H5" s="80" t="s">
        <v>271</v>
      </c>
      <c r="I5" s="80" t="s">
        <v>30</v>
      </c>
      <c r="J5" s="80" t="s">
        <v>272</v>
      </c>
      <c r="K5" s="81" t="s">
        <v>273</v>
      </c>
      <c r="L5" s="81" t="s">
        <v>274</v>
      </c>
      <c r="M5" s="80" t="s">
        <v>275</v>
      </c>
      <c r="N5" s="81" t="s">
        <v>276</v>
      </c>
      <c r="O5" s="80" t="s">
        <v>277</v>
      </c>
    </row>
    <row r="6" customFormat="false" ht="15.7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G6" s="99"/>
      <c r="H6" s="76" t="s">
        <v>207</v>
      </c>
      <c r="I6" s="70" t="n">
        <v>999.99</v>
      </c>
      <c r="J6" s="76" t="s">
        <v>482</v>
      </c>
      <c r="K6" s="77" t="s">
        <v>295</v>
      </c>
      <c r="L6" s="72" t="n">
        <v>0.00190833333333335</v>
      </c>
      <c r="M6" s="78" t="s">
        <v>280</v>
      </c>
      <c r="N6" s="72" t="n">
        <v>0.00226018518518523</v>
      </c>
      <c r="O6" s="78" t="s">
        <v>280</v>
      </c>
    </row>
    <row r="7" customFormat="false" ht="23.2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H7" s="94"/>
      <c r="K7" s="89" t="s">
        <v>286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G8" s="81" t="s">
        <v>28</v>
      </c>
      <c r="H8" s="80" t="s">
        <v>271</v>
      </c>
      <c r="I8" s="80" t="s">
        <v>30</v>
      </c>
      <c r="J8" s="80" t="s">
        <v>272</v>
      </c>
      <c r="K8" s="81" t="s">
        <v>273</v>
      </c>
      <c r="L8" s="81" t="s">
        <v>274</v>
      </c>
      <c r="M8" s="80" t="s">
        <v>275</v>
      </c>
      <c r="N8" s="81" t="s">
        <v>276</v>
      </c>
      <c r="O8" s="80" t="s">
        <v>277</v>
      </c>
    </row>
    <row r="9" customFormat="false" ht="15.7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G9" s="99" t="s">
        <v>33</v>
      </c>
      <c r="H9" s="76" t="s">
        <v>211</v>
      </c>
      <c r="I9" s="70" t="n">
        <v>125.630000080409</v>
      </c>
      <c r="J9" s="76" t="s">
        <v>287</v>
      </c>
      <c r="K9" s="77" t="s">
        <v>282</v>
      </c>
      <c r="L9" s="72" t="n">
        <v>0.00145405092592599</v>
      </c>
      <c r="M9" s="78" t="n">
        <v>0</v>
      </c>
      <c r="N9" s="72" t="n">
        <v>0.00139733796296293</v>
      </c>
      <c r="O9" s="78" t="n">
        <v>15</v>
      </c>
    </row>
    <row r="10" customFormat="false" ht="23.2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H10" s="94"/>
      <c r="K10" s="89" t="s">
        <v>290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G11" s="81" t="s">
        <v>28</v>
      </c>
      <c r="H11" s="80" t="s">
        <v>271</v>
      </c>
      <c r="I11" s="80" t="s">
        <v>30</v>
      </c>
      <c r="J11" s="80" t="s">
        <v>272</v>
      </c>
      <c r="K11" s="81" t="s">
        <v>273</v>
      </c>
      <c r="L11" s="81" t="s">
        <v>274</v>
      </c>
      <c r="M11" s="80" t="s">
        <v>275</v>
      </c>
      <c r="N11" s="81" t="s">
        <v>276</v>
      </c>
      <c r="O11" s="80" t="s">
        <v>277</v>
      </c>
    </row>
    <row r="12" customFormat="false" ht="15.7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G12" s="99" t="s">
        <v>33</v>
      </c>
      <c r="H12" s="76" t="s">
        <v>297</v>
      </c>
      <c r="I12" s="70" t="n">
        <v>98.2600000628827</v>
      </c>
      <c r="J12" s="76" t="s">
        <v>298</v>
      </c>
      <c r="K12" s="77" t="s">
        <v>279</v>
      </c>
      <c r="L12" s="72" t="n">
        <v>0.00118807870370374</v>
      </c>
      <c r="M12" s="78" t="n">
        <v>0</v>
      </c>
      <c r="N12" s="72" t="n">
        <v>0.00113726851851848</v>
      </c>
      <c r="O12" s="78" t="n">
        <v>0</v>
      </c>
    </row>
    <row r="13" customFormat="false" ht="15.75" hidden="false" customHeight="false" outlineLevel="0" collapsed="false">
      <c r="D13" s="1"/>
      <c r="G13" s="99" t="s">
        <v>37</v>
      </c>
      <c r="H13" s="76" t="s">
        <v>53</v>
      </c>
      <c r="I13" s="70" t="n">
        <v>103.450000066202</v>
      </c>
      <c r="J13" s="76" t="s">
        <v>659</v>
      </c>
      <c r="K13" s="77" t="s">
        <v>282</v>
      </c>
      <c r="L13" s="72" t="n">
        <v>0.0011973379629629</v>
      </c>
      <c r="M13" s="78" t="n">
        <v>0</v>
      </c>
      <c r="N13" s="72" t="n">
        <v>0.00122430555555553</v>
      </c>
      <c r="O13" s="78" t="n">
        <v>0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G14" s="99" t="s">
        <v>42</v>
      </c>
      <c r="H14" s="76" t="s">
        <v>55</v>
      </c>
      <c r="I14" s="70" t="n">
        <v>104.00000006656</v>
      </c>
      <c r="J14" s="76" t="s">
        <v>292</v>
      </c>
      <c r="K14" s="77" t="s">
        <v>293</v>
      </c>
      <c r="L14" s="72" t="n">
        <v>0.00127754629629623</v>
      </c>
      <c r="M14" s="78" t="n">
        <v>0</v>
      </c>
      <c r="N14" s="72" t="n">
        <v>0.00120370370370371</v>
      </c>
      <c r="O14" s="78" t="n">
        <v>0</v>
      </c>
    </row>
    <row r="15" customFormat="false" ht="15.7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G15" s="99" t="s">
        <v>45</v>
      </c>
      <c r="H15" s="76" t="s">
        <v>175</v>
      </c>
      <c r="I15" s="70" t="n">
        <v>109.930000070354</v>
      </c>
      <c r="J15" s="76" t="s">
        <v>660</v>
      </c>
      <c r="K15" s="77" t="s">
        <v>300</v>
      </c>
      <c r="L15" s="72" t="n">
        <v>0.00127233796296294</v>
      </c>
      <c r="M15" s="78" t="n">
        <v>0</v>
      </c>
      <c r="N15" s="72" t="n">
        <v>0.00131909722222223</v>
      </c>
      <c r="O15" s="78" t="n">
        <v>0</v>
      </c>
    </row>
    <row r="16" customFormat="false" ht="15.75" hidden="false" customHeight="false" outlineLevel="0" collapsed="false">
      <c r="B16" s="0" t="s">
        <v>207</v>
      </c>
      <c r="C16" s="70" t="n">
        <v>999.99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G16" s="99" t="s">
        <v>47</v>
      </c>
      <c r="H16" s="76" t="s">
        <v>221</v>
      </c>
      <c r="I16" s="70" t="n">
        <v>112.84000006581</v>
      </c>
      <c r="J16" s="76" t="s">
        <v>380</v>
      </c>
      <c r="K16" s="77" t="s">
        <v>300</v>
      </c>
      <c r="L16" s="72" t="n">
        <v>0.00123182870370364</v>
      </c>
      <c r="M16" s="78" t="s">
        <v>280</v>
      </c>
      <c r="N16" s="72" t="n">
        <v>0.00119027777777769</v>
      </c>
      <c r="O16" s="78" t="n">
        <v>10</v>
      </c>
    </row>
    <row r="17" customFormat="false" ht="15.7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G17" s="99" t="s">
        <v>49</v>
      </c>
      <c r="H17" s="76" t="s">
        <v>135</v>
      </c>
      <c r="I17" s="70" t="n">
        <v>116.70000007469</v>
      </c>
      <c r="J17" s="76" t="s">
        <v>294</v>
      </c>
      <c r="K17" s="77" t="s">
        <v>295</v>
      </c>
      <c r="L17" s="72" t="n">
        <v>0.00147870370370368</v>
      </c>
      <c r="M17" s="78" t="n">
        <v>0</v>
      </c>
      <c r="N17" s="72" t="n">
        <v>0.00135069444444447</v>
      </c>
      <c r="O17" s="78" t="n">
        <v>0</v>
      </c>
    </row>
    <row r="18" customFormat="false" ht="15.7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G18" s="99" t="s">
        <v>52</v>
      </c>
      <c r="H18" s="76" t="s">
        <v>224</v>
      </c>
      <c r="I18" s="70" t="n">
        <v>122.530000068816</v>
      </c>
      <c r="J18" s="76" t="s">
        <v>294</v>
      </c>
      <c r="K18" s="77" t="s">
        <v>279</v>
      </c>
      <c r="L18" s="72" t="n">
        <v>0.0014936342592593</v>
      </c>
      <c r="M18" s="78" t="s">
        <v>280</v>
      </c>
      <c r="N18" s="72" t="n">
        <v>0.00124456018518515</v>
      </c>
      <c r="O18" s="78" t="n">
        <v>15</v>
      </c>
    </row>
    <row r="19" customFormat="false" ht="15.7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G19" s="99" t="s">
        <v>54</v>
      </c>
      <c r="H19" s="76" t="s">
        <v>108</v>
      </c>
      <c r="I19" s="70" t="n">
        <v>131.05000008387</v>
      </c>
      <c r="J19" s="76" t="s">
        <v>661</v>
      </c>
      <c r="K19" s="77" t="s">
        <v>295</v>
      </c>
      <c r="L19" s="72" t="n">
        <v>0.00155405092592592</v>
      </c>
      <c r="M19" s="78" t="n">
        <v>15</v>
      </c>
      <c r="N19" s="72" t="n">
        <v>0.00151678240740738</v>
      </c>
      <c r="O19" s="78" t="n">
        <v>0</v>
      </c>
    </row>
    <row r="20" customFormat="false" ht="15.7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G20" s="99" t="s">
        <v>56</v>
      </c>
      <c r="H20" s="76" t="s">
        <v>115</v>
      </c>
      <c r="I20" s="70" t="n">
        <v>161.860000097192</v>
      </c>
      <c r="J20" s="76" t="s">
        <v>299</v>
      </c>
      <c r="K20" s="77" t="s">
        <v>300</v>
      </c>
      <c r="L20" s="72" t="n">
        <v>0.0015444444444444</v>
      </c>
      <c r="M20" s="78" t="s">
        <v>280</v>
      </c>
      <c r="N20" s="72" t="n">
        <v>0.00175763888888891</v>
      </c>
      <c r="O20" s="78" t="n">
        <v>10</v>
      </c>
    </row>
    <row r="21" customFormat="false" ht="15.7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G21" s="99"/>
      <c r="H21" s="76" t="s">
        <v>220</v>
      </c>
      <c r="I21" s="70" t="n">
        <v>999.99</v>
      </c>
      <c r="J21" s="76" t="s">
        <v>380</v>
      </c>
      <c r="K21" s="77" t="s">
        <v>300</v>
      </c>
      <c r="L21" s="72" t="n">
        <v>0.00155358796296295</v>
      </c>
      <c r="M21" s="78" t="s">
        <v>280</v>
      </c>
      <c r="N21" s="72" t="n">
        <v>0.00155011574074071</v>
      </c>
      <c r="O21" s="78" t="s">
        <v>280</v>
      </c>
    </row>
    <row r="22" customFormat="false" ht="15.7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G22" s="99"/>
      <c r="H22" s="76" t="s">
        <v>217</v>
      </c>
      <c r="I22" s="70" t="n">
        <v>999.99</v>
      </c>
      <c r="J22" s="76" t="s">
        <v>662</v>
      </c>
      <c r="K22" s="77" t="s">
        <v>300</v>
      </c>
      <c r="L22" s="72" t="n">
        <v>0.00161562500000007</v>
      </c>
      <c r="M22" s="78" t="s">
        <v>280</v>
      </c>
      <c r="N22" s="72" t="n">
        <v>0.00178564814814808</v>
      </c>
      <c r="O22" s="78" t="s">
        <v>280</v>
      </c>
    </row>
    <row r="23" customFormat="false" ht="15.7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G23" s="99"/>
      <c r="H23" s="76" t="s">
        <v>227</v>
      </c>
      <c r="I23" s="70" t="n">
        <v>999.99</v>
      </c>
      <c r="J23" s="76" t="s">
        <v>662</v>
      </c>
      <c r="K23" s="77" t="s">
        <v>300</v>
      </c>
      <c r="L23" s="72" t="n">
        <v>0.00178356481481479</v>
      </c>
      <c r="M23" s="78" t="s">
        <v>280</v>
      </c>
      <c r="N23" s="72" t="n">
        <v>0.001777662037037</v>
      </c>
      <c r="O23" s="78" t="s">
        <v>280</v>
      </c>
    </row>
    <row r="24" customFormat="false" ht="23.2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H24" s="94"/>
      <c r="K24" s="89" t="s">
        <v>301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G25" s="81" t="s">
        <v>28</v>
      </c>
      <c r="H25" s="80" t="s">
        <v>271</v>
      </c>
      <c r="I25" s="80" t="s">
        <v>30</v>
      </c>
      <c r="J25" s="80" t="s">
        <v>272</v>
      </c>
      <c r="K25" s="81" t="s">
        <v>273</v>
      </c>
      <c r="L25" s="81" t="s">
        <v>274</v>
      </c>
      <c r="M25" s="80" t="s">
        <v>275</v>
      </c>
      <c r="N25" s="81" t="s">
        <v>276</v>
      </c>
      <c r="O25" s="80" t="s">
        <v>277</v>
      </c>
    </row>
    <row r="26" customFormat="false" ht="15.75" hidden="false" customHeight="false" outlineLevel="0" collapsed="false">
      <c r="D26" s="1"/>
      <c r="G26" s="99" t="s">
        <v>33</v>
      </c>
      <c r="H26" s="76" t="s">
        <v>221</v>
      </c>
      <c r="I26" s="70" t="n">
        <v>96.300000061625</v>
      </c>
      <c r="J26" s="76" t="s">
        <v>303</v>
      </c>
      <c r="K26" s="77" t="s">
        <v>300</v>
      </c>
      <c r="L26" s="72" t="n">
        <v>0.00119120370370363</v>
      </c>
      <c r="M26" s="78" t="n">
        <v>0</v>
      </c>
      <c r="N26" s="72" t="n">
        <v>0.00111458333333325</v>
      </c>
      <c r="O26" s="78" t="n">
        <v>0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G27" s="99" t="s">
        <v>37</v>
      </c>
      <c r="H27" s="76" t="s">
        <v>663</v>
      </c>
      <c r="I27" s="70" t="n">
        <v>97.3700000623144</v>
      </c>
      <c r="J27" s="76" t="s">
        <v>303</v>
      </c>
      <c r="K27" s="77" t="s">
        <v>300</v>
      </c>
      <c r="L27" s="72" t="n">
        <v>0.0011440972222222</v>
      </c>
      <c r="M27" s="78" t="n">
        <v>0</v>
      </c>
      <c r="N27" s="72" t="n">
        <v>0.00112696759259256</v>
      </c>
      <c r="O27" s="78" t="n">
        <v>0</v>
      </c>
    </row>
    <row r="28" customFormat="false" ht="15.7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G28" s="99" t="s">
        <v>42</v>
      </c>
      <c r="H28" s="76" t="s">
        <v>38</v>
      </c>
      <c r="I28" s="70" t="n">
        <v>97.7400000625561</v>
      </c>
      <c r="J28" s="76" t="s">
        <v>303</v>
      </c>
      <c r="K28" s="77" t="s">
        <v>279</v>
      </c>
      <c r="L28" s="72" t="n">
        <v>0.00116574074074072</v>
      </c>
      <c r="M28" s="78" t="n">
        <v>0</v>
      </c>
      <c r="N28" s="72" t="n">
        <v>0.00113125000000003</v>
      </c>
      <c r="O28" s="78" t="n">
        <v>0</v>
      </c>
    </row>
    <row r="29" customFormat="false" ht="15.75" hidden="false" customHeight="false" outlineLevel="0" collapsed="false">
      <c r="A29" s="0" t="s">
        <v>33</v>
      </c>
      <c r="B29" s="0" t="s">
        <v>211</v>
      </c>
      <c r="C29" s="0" t="n">
        <v>125.630000080409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G29" s="99" t="s">
        <v>45</v>
      </c>
      <c r="H29" s="76" t="s">
        <v>80</v>
      </c>
      <c r="I29" s="70" t="n">
        <v>99.8800000639253</v>
      </c>
      <c r="J29" s="76" t="s">
        <v>304</v>
      </c>
      <c r="K29" s="77" t="s">
        <v>300</v>
      </c>
      <c r="L29" s="72" t="n">
        <v>0.00124918981481481</v>
      </c>
      <c r="M29" s="78" t="n">
        <v>0</v>
      </c>
      <c r="N29" s="72" t="n">
        <v>0.00115601851851854</v>
      </c>
      <c r="O29" s="78" t="n">
        <v>0</v>
      </c>
    </row>
    <row r="30" customFormat="false" ht="15.7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G30" s="99" t="s">
        <v>47</v>
      </c>
      <c r="H30" s="76" t="s">
        <v>222</v>
      </c>
      <c r="I30" s="70" t="n">
        <v>100.050000064028</v>
      </c>
      <c r="J30" s="76" t="s">
        <v>303</v>
      </c>
      <c r="K30" s="77" t="s">
        <v>300</v>
      </c>
      <c r="L30" s="72" t="n">
        <v>0.00122013888888894</v>
      </c>
      <c r="M30" s="78" t="n">
        <v>0</v>
      </c>
      <c r="N30" s="72" t="n">
        <v>0.00115798611111106</v>
      </c>
      <c r="O30" s="78" t="n">
        <v>0</v>
      </c>
    </row>
    <row r="31" customFormat="false" ht="15.7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G31" s="99" t="s">
        <v>49</v>
      </c>
      <c r="H31" s="76" t="s">
        <v>165</v>
      </c>
      <c r="I31" s="70" t="n">
        <v>100.490000064312</v>
      </c>
      <c r="J31" s="76" t="s">
        <v>304</v>
      </c>
      <c r="K31" s="77" t="s">
        <v>295</v>
      </c>
      <c r="L31" s="72" t="n">
        <v>0.00118888888888891</v>
      </c>
      <c r="M31" s="78" t="n">
        <v>10</v>
      </c>
      <c r="N31" s="72" t="n">
        <v>0.00116307870370369</v>
      </c>
      <c r="O31" s="78" t="n">
        <v>0</v>
      </c>
    </row>
    <row r="32" customFormat="false" ht="15.7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G32" s="99" t="s">
        <v>52</v>
      </c>
      <c r="H32" s="76" t="s">
        <v>86</v>
      </c>
      <c r="I32" s="70" t="n">
        <v>103.450000066217</v>
      </c>
      <c r="J32" s="76" t="s">
        <v>304</v>
      </c>
      <c r="K32" s="77" t="s">
        <v>295</v>
      </c>
      <c r="L32" s="72" t="n">
        <v>0.0012054398148148</v>
      </c>
      <c r="M32" s="78" t="n">
        <v>0</v>
      </c>
      <c r="N32" s="72" t="n">
        <v>0.00119733796296306</v>
      </c>
      <c r="O32" s="78" t="n">
        <v>0</v>
      </c>
    </row>
    <row r="33" customFormat="false" ht="15.7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G33" s="99" t="s">
        <v>54</v>
      </c>
      <c r="H33" s="76" t="s">
        <v>160</v>
      </c>
      <c r="I33" s="70" t="n">
        <v>104.10000006662</v>
      </c>
      <c r="J33" s="76" t="s">
        <v>304</v>
      </c>
      <c r="K33" s="77" t="s">
        <v>300</v>
      </c>
      <c r="L33" s="72" t="n">
        <v>0.00152453703703703</v>
      </c>
      <c r="M33" s="78" t="s">
        <v>280</v>
      </c>
      <c r="N33" s="72" t="n">
        <v>0.00120486111111107</v>
      </c>
      <c r="O33" s="78" t="n">
        <v>0</v>
      </c>
    </row>
    <row r="34" customFormat="false" ht="15.7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G34" s="99" t="s">
        <v>56</v>
      </c>
      <c r="H34" s="76" t="s">
        <v>147</v>
      </c>
      <c r="I34" s="70" t="n">
        <v>104.660000066982</v>
      </c>
      <c r="J34" s="76" t="s">
        <v>303</v>
      </c>
      <c r="K34" s="77" t="s">
        <v>300</v>
      </c>
      <c r="L34" s="72" t="n">
        <v>0.00121134259259259</v>
      </c>
      <c r="M34" s="78" t="n">
        <v>0</v>
      </c>
      <c r="N34" s="72" t="n">
        <v>0.00126261574074071</v>
      </c>
      <c r="O34" s="78" t="n">
        <v>10</v>
      </c>
    </row>
    <row r="35" customFormat="false" ht="15.7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G35" s="99" t="s">
        <v>58</v>
      </c>
      <c r="H35" s="76" t="s">
        <v>146</v>
      </c>
      <c r="I35" s="70" t="n">
        <v>105.040000067233</v>
      </c>
      <c r="J35" s="76" t="s">
        <v>303</v>
      </c>
      <c r="K35" s="77" t="s">
        <v>300</v>
      </c>
      <c r="L35" s="72" t="n">
        <v>0.00126481481481489</v>
      </c>
      <c r="M35" s="78" t="n">
        <v>10</v>
      </c>
      <c r="N35" s="72" t="n">
        <v>0.00121574074074082</v>
      </c>
      <c r="O35" s="78" t="n">
        <v>0</v>
      </c>
    </row>
    <row r="36" customFormat="false" ht="15.7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G36" s="99" t="s">
        <v>60</v>
      </c>
      <c r="H36" s="76" t="s">
        <v>177</v>
      </c>
      <c r="I36" s="70" t="n">
        <v>107.270000068663</v>
      </c>
      <c r="J36" s="76" t="s">
        <v>304</v>
      </c>
      <c r="K36" s="77" t="s">
        <v>300</v>
      </c>
      <c r="L36" s="72" t="n">
        <v>0.00124155092592604</v>
      </c>
      <c r="M36" s="78" t="n">
        <v>0</v>
      </c>
      <c r="N36" s="72" t="n">
        <v>0.00118518518518518</v>
      </c>
      <c r="O36" s="78" t="n">
        <v>15</v>
      </c>
    </row>
    <row r="37" customFormat="false" ht="15.7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G37" s="99" t="s">
        <v>62</v>
      </c>
      <c r="H37" s="76" t="s">
        <v>103</v>
      </c>
      <c r="I37" s="70" t="n">
        <v>108.570000069479</v>
      </c>
      <c r="J37" s="76" t="s">
        <v>304</v>
      </c>
      <c r="K37" s="77" t="s">
        <v>300</v>
      </c>
      <c r="L37" s="72" t="n">
        <v>0.00152812499999999</v>
      </c>
      <c r="M37" s="78" t="s">
        <v>280</v>
      </c>
      <c r="N37" s="72" t="n">
        <v>0.00125659722222216</v>
      </c>
      <c r="O37" s="78" t="n">
        <v>0</v>
      </c>
    </row>
    <row r="38" customFormat="false" ht="15.7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G38" s="99" t="s">
        <v>64</v>
      </c>
      <c r="H38" s="76" t="s">
        <v>235</v>
      </c>
      <c r="I38" s="70" t="n">
        <v>110.760000070893</v>
      </c>
      <c r="J38" s="76" t="s">
        <v>304</v>
      </c>
      <c r="K38" s="77" t="s">
        <v>300</v>
      </c>
      <c r="L38" s="72" t="n">
        <v>0.00128194444444452</v>
      </c>
      <c r="M38" s="78" t="n">
        <v>0</v>
      </c>
      <c r="N38" s="72" t="n">
        <v>0.00128877314814824</v>
      </c>
      <c r="O38" s="78" t="n">
        <v>0</v>
      </c>
    </row>
    <row r="39" customFormat="false" ht="15.75" hidden="false" customHeight="false" outlineLevel="0" collapsed="false">
      <c r="D39" s="1"/>
      <c r="G39" s="99" t="s">
        <v>484</v>
      </c>
      <c r="H39" s="76" t="s">
        <v>231</v>
      </c>
      <c r="I39" s="70" t="n">
        <v>130.190000067318</v>
      </c>
      <c r="J39" s="76" t="s">
        <v>304</v>
      </c>
      <c r="K39" s="77" t="s">
        <v>295</v>
      </c>
      <c r="L39" s="72" t="n">
        <v>0.0014380787037036</v>
      </c>
      <c r="M39" s="78" t="s">
        <v>280</v>
      </c>
      <c r="N39" s="72" t="n">
        <v>0.00121747685185181</v>
      </c>
      <c r="O39" s="78" t="n">
        <v>25</v>
      </c>
    </row>
    <row r="40" customFormat="false" ht="15.75" hidden="false" customHeight="false" outlineLevel="0" collapsed="false">
      <c r="B40" s="64" t="s">
        <v>67</v>
      </c>
      <c r="D40" s="1" t="n">
        <f aca="false">MAX(D42:D54)</f>
        <v>12</v>
      </c>
      <c r="G40" s="99"/>
      <c r="H40" s="76" t="s">
        <v>228</v>
      </c>
      <c r="I40" s="70" t="n">
        <v>999.99</v>
      </c>
      <c r="J40" s="76" t="s">
        <v>303</v>
      </c>
      <c r="K40" s="77" t="s">
        <v>300</v>
      </c>
      <c r="L40" s="72" t="n">
        <v>0.00139537037037041</v>
      </c>
      <c r="M40" s="78" t="s">
        <v>280</v>
      </c>
      <c r="N40" s="72" t="n">
        <v>0.00142025462962969</v>
      </c>
      <c r="O40" s="78" t="s">
        <v>280</v>
      </c>
    </row>
    <row r="41" customFormat="false" ht="23.2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H41" s="94"/>
      <c r="K41" s="89" t="s">
        <v>306</v>
      </c>
    </row>
    <row r="42" customFormat="false" ht="15" hidden="false" customHeight="false" outlineLevel="0" collapsed="false">
      <c r="A42" s="0" t="n">
        <v>1</v>
      </c>
      <c r="B42" s="0" t="s">
        <v>297</v>
      </c>
      <c r="C42" s="92" t="n">
        <v>98.2600000628827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G42" s="81" t="s">
        <v>28</v>
      </c>
      <c r="H42" s="80" t="s">
        <v>271</v>
      </c>
      <c r="I42" s="80" t="s">
        <v>30</v>
      </c>
      <c r="J42" s="80" t="s">
        <v>272</v>
      </c>
      <c r="K42" s="81" t="s">
        <v>273</v>
      </c>
      <c r="L42" s="81" t="s">
        <v>274</v>
      </c>
      <c r="M42" s="80" t="s">
        <v>275</v>
      </c>
      <c r="N42" s="81" t="s">
        <v>276</v>
      </c>
      <c r="O42" s="80" t="s">
        <v>277</v>
      </c>
    </row>
    <row r="43" customFormat="false" ht="15.75" hidden="false" customHeight="false" outlineLevel="0" collapsed="false">
      <c r="A43" s="0" t="n">
        <v>2</v>
      </c>
      <c r="B43" s="0" t="s">
        <v>53</v>
      </c>
      <c r="C43" s="92" t="n">
        <v>103.450000066202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G43" s="99" t="s">
        <v>33</v>
      </c>
      <c r="H43" s="76" t="s">
        <v>48</v>
      </c>
      <c r="I43" s="70" t="n">
        <v>99.3500000635802</v>
      </c>
      <c r="J43" s="76" t="s">
        <v>309</v>
      </c>
      <c r="K43" s="77" t="s">
        <v>300</v>
      </c>
      <c r="L43" s="72" t="n">
        <v>0.00119664351851856</v>
      </c>
      <c r="M43" s="78" t="n">
        <v>0</v>
      </c>
      <c r="N43" s="72" t="n">
        <v>0.00114988425925922</v>
      </c>
      <c r="O43" s="78" t="n">
        <v>0</v>
      </c>
    </row>
    <row r="44" customFormat="false" ht="15.75" hidden="false" customHeight="false" outlineLevel="0" collapsed="false">
      <c r="A44" s="0" t="n">
        <v>3</v>
      </c>
      <c r="B44" s="0" t="s">
        <v>55</v>
      </c>
      <c r="C44" s="92" t="n">
        <v>104.00000006656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G44" s="99" t="s">
        <v>37</v>
      </c>
      <c r="H44" s="76" t="s">
        <v>86</v>
      </c>
      <c r="I44" s="70" t="n">
        <v>102.35000006551</v>
      </c>
      <c r="J44" s="76" t="s">
        <v>307</v>
      </c>
      <c r="K44" s="77" t="s">
        <v>295</v>
      </c>
      <c r="L44" s="72" t="n">
        <v>0.00118761574074067</v>
      </c>
      <c r="M44" s="78" t="n">
        <v>0</v>
      </c>
      <c r="N44" s="72" t="n">
        <v>0.00118460648148155</v>
      </c>
      <c r="O44" s="78" t="n">
        <v>0</v>
      </c>
    </row>
    <row r="45" customFormat="false" ht="15.75" hidden="false" customHeight="false" outlineLevel="0" collapsed="false">
      <c r="A45" s="0" t="n">
        <v>4</v>
      </c>
      <c r="B45" s="0" t="s">
        <v>175</v>
      </c>
      <c r="C45" s="92" t="n">
        <v>109.930000070354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G45" s="99" t="s">
        <v>42</v>
      </c>
      <c r="H45" s="76" t="s">
        <v>225</v>
      </c>
      <c r="I45" s="70" t="n">
        <v>104.720000067016</v>
      </c>
      <c r="J45" s="76" t="s">
        <v>309</v>
      </c>
      <c r="K45" s="77" t="s">
        <v>295</v>
      </c>
      <c r="L45" s="72" t="n">
        <v>0.0012340277777777</v>
      </c>
      <c r="M45" s="78" t="n">
        <v>0</v>
      </c>
      <c r="N45" s="72" t="n">
        <v>0.00121203703703698</v>
      </c>
      <c r="O45" s="78" t="n">
        <v>0</v>
      </c>
    </row>
    <row r="46" customFormat="false" ht="15.75" hidden="false" customHeight="false" outlineLevel="0" collapsed="false">
      <c r="A46" s="0" t="n">
        <v>5</v>
      </c>
      <c r="B46" s="0" t="s">
        <v>221</v>
      </c>
      <c r="C46" s="92" t="n">
        <v>112.84000006581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G46" s="99" t="s">
        <v>45</v>
      </c>
      <c r="H46" s="76" t="s">
        <v>308</v>
      </c>
      <c r="I46" s="70" t="n">
        <v>106.800000068342</v>
      </c>
      <c r="J46" s="76" t="s">
        <v>309</v>
      </c>
      <c r="K46" s="77" t="s">
        <v>295</v>
      </c>
      <c r="L46" s="72" t="n">
        <v>0.00123611111111099</v>
      </c>
      <c r="M46" s="78" t="n">
        <v>0</v>
      </c>
      <c r="N46" s="72" t="n">
        <v>0.00112951388888882</v>
      </c>
      <c r="O46" s="78" t="s">
        <v>280</v>
      </c>
    </row>
    <row r="47" customFormat="false" ht="15.75" hidden="false" customHeight="false" outlineLevel="0" collapsed="false">
      <c r="A47" s="0" t="n">
        <v>6</v>
      </c>
      <c r="B47" s="0" t="s">
        <v>135</v>
      </c>
      <c r="C47" s="70" t="n">
        <v>116.70000007469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G47" s="99" t="s">
        <v>47</v>
      </c>
      <c r="H47" s="76" t="s">
        <v>171</v>
      </c>
      <c r="I47" s="70" t="n">
        <v>107.440000068756</v>
      </c>
      <c r="J47" s="76" t="s">
        <v>309</v>
      </c>
      <c r="K47" s="77" t="s">
        <v>300</v>
      </c>
      <c r="L47" s="72" t="n">
        <v>0.00120810185185183</v>
      </c>
      <c r="M47" s="78" t="n">
        <v>15</v>
      </c>
      <c r="N47" s="72" t="n">
        <v>0.00124351851851845</v>
      </c>
      <c r="O47" s="78" t="n">
        <v>0</v>
      </c>
    </row>
    <row r="48" customFormat="false" ht="15.75" hidden="false" customHeight="false" outlineLevel="0" collapsed="false">
      <c r="A48" s="0" t="n">
        <v>7</v>
      </c>
      <c r="B48" s="0" t="s">
        <v>224</v>
      </c>
      <c r="C48" s="70" t="n">
        <v>122.530000068816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G48" s="99" t="s">
        <v>49</v>
      </c>
      <c r="H48" s="82" t="s">
        <v>57</v>
      </c>
      <c r="I48" s="86" t="n">
        <v>107.760000068963</v>
      </c>
      <c r="J48" s="82" t="s">
        <v>309</v>
      </c>
      <c r="K48" s="83" t="s">
        <v>279</v>
      </c>
      <c r="L48" s="84" t="n">
        <v>0.00124722222222218</v>
      </c>
      <c r="M48" s="85" t="n">
        <v>0</v>
      </c>
      <c r="N48" s="84" t="n">
        <v>0.0013519675925926</v>
      </c>
      <c r="O48" s="85" t="s">
        <v>280</v>
      </c>
    </row>
    <row r="49" customFormat="false" ht="15.75" hidden="false" customHeight="false" outlineLevel="0" collapsed="false">
      <c r="A49" s="0" t="n">
        <v>8</v>
      </c>
      <c r="B49" s="0" t="s">
        <v>108</v>
      </c>
      <c r="C49" s="70" t="n">
        <v>131.05000008387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G49" s="99" t="s">
        <v>52</v>
      </c>
      <c r="H49" s="82" t="s">
        <v>89</v>
      </c>
      <c r="I49" s="86" t="n">
        <v>108.580000069498</v>
      </c>
      <c r="J49" s="82" t="s">
        <v>307</v>
      </c>
      <c r="K49" s="83" t="s">
        <v>295</v>
      </c>
      <c r="L49" s="84" t="n">
        <v>0.00143067129629626</v>
      </c>
      <c r="M49" s="85" t="n">
        <v>0</v>
      </c>
      <c r="N49" s="84" t="n">
        <v>0.00125671296296304</v>
      </c>
      <c r="O49" s="85" t="n">
        <v>0</v>
      </c>
    </row>
    <row r="50" customFormat="false" ht="15.75" hidden="false" customHeight="false" outlineLevel="0" collapsed="false">
      <c r="A50" s="0" t="n">
        <v>9</v>
      </c>
      <c r="B50" s="0" t="s">
        <v>115</v>
      </c>
      <c r="C50" s="70" t="n">
        <v>161.860000097192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  <c r="G50" s="99" t="s">
        <v>54</v>
      </c>
      <c r="H50" s="82" t="s">
        <v>172</v>
      </c>
      <c r="I50" s="86" t="n">
        <v>109.060000069798</v>
      </c>
      <c r="J50" s="82" t="s">
        <v>309</v>
      </c>
      <c r="K50" s="83" t="s">
        <v>300</v>
      </c>
      <c r="L50" s="84" t="n">
        <v>0.00135486111111105</v>
      </c>
      <c r="M50" s="85" t="n">
        <v>0</v>
      </c>
      <c r="N50" s="84" t="n">
        <v>0.00126226851851852</v>
      </c>
      <c r="O50" s="85" t="n">
        <v>0</v>
      </c>
    </row>
    <row r="51" customFormat="false" ht="15.75" hidden="false" customHeight="false" outlineLevel="0" collapsed="false">
      <c r="B51" s="0" t="s">
        <v>220</v>
      </c>
      <c r="C51" s="70" t="n">
        <v>999.99</v>
      </c>
      <c r="D51" s="1" t="n">
        <f aca="false">IF(B51="","",D50+1)</f>
        <v>10</v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G51" s="99" t="s">
        <v>56</v>
      </c>
      <c r="H51" s="76" t="s">
        <v>113</v>
      </c>
      <c r="I51" s="70" t="n">
        <v>120.860000070962</v>
      </c>
      <c r="J51" s="76" t="s">
        <v>309</v>
      </c>
      <c r="K51" s="77" t="s">
        <v>300</v>
      </c>
      <c r="L51" s="72" t="n">
        <v>0.00142233796296298</v>
      </c>
      <c r="M51" s="78" t="n">
        <v>10</v>
      </c>
      <c r="N51" s="72" t="n">
        <v>0.00128310185185199</v>
      </c>
      <c r="O51" s="78" t="n">
        <v>10</v>
      </c>
    </row>
    <row r="52" customFormat="false" ht="15.75" hidden="false" customHeight="false" outlineLevel="0" collapsed="false">
      <c r="B52" s="0" t="s">
        <v>217</v>
      </c>
      <c r="C52" s="70" t="n">
        <v>999.99</v>
      </c>
      <c r="D52" s="1" t="n">
        <f aca="false">IF(B52="","",D51+1)</f>
        <v>11</v>
      </c>
      <c r="E52" s="0" t="str">
        <f aca="false">IF(OR(D$40&lt;5,A52&gt;10,A52=""),"",IF($D$40=7,VLOOKUP(A52,ΒΑΘΜΟΙ!A$2:E$11,3,1),IF($D$40=6,VLOOKUP(A52,ΒΑΘΜΟΙ!A$2:E$11,4,1),IF($D$40=5,VLOOKUP(A52,ΒΑΘΜΟΙ!A$2:E$11,5,1),VLOOKUP(A52,ΒΑΘΜΟΙ!A$2:E$11,2,1)))))</f>
        <v/>
      </c>
      <c r="G52" s="99" t="s">
        <v>58</v>
      </c>
      <c r="H52" s="76" t="s">
        <v>222</v>
      </c>
      <c r="I52" s="70" t="n">
        <v>129.520000073295</v>
      </c>
      <c r="J52" s="76" t="s">
        <v>369</v>
      </c>
      <c r="K52" s="77" t="s">
        <v>300</v>
      </c>
      <c r="L52" s="72" t="n">
        <v>0.00161377314814815</v>
      </c>
      <c r="M52" s="78" t="n">
        <v>0</v>
      </c>
      <c r="N52" s="72" t="n">
        <v>0.00132546296296299</v>
      </c>
      <c r="O52" s="78" t="n">
        <v>15</v>
      </c>
    </row>
    <row r="53" customFormat="false" ht="15.75" hidden="false" customHeight="false" outlineLevel="0" collapsed="false">
      <c r="B53" s="0" t="s">
        <v>227</v>
      </c>
      <c r="C53" s="70" t="n">
        <v>999.99</v>
      </c>
      <c r="D53" s="1" t="n">
        <f aca="false">IF(B53="","",D52+1)</f>
        <v>12</v>
      </c>
      <c r="E53" s="0" t="str">
        <f aca="false">IF(OR(D$40&lt;5,A53&gt;10,A53=""),"",IF($D$40=7,VLOOKUP(A53,ΒΑΘΜΟΙ!A$2:E$11,3,1),IF($D$40=6,VLOOKUP(A53,ΒΑΘΜΟΙ!A$2:E$11,4,1),IF($D$40=5,VLOOKUP(A53,ΒΑΘΜΟΙ!A$2:E$11,5,1),VLOOKUP(A53,ΒΑΘΜΟΙ!A$2:E$11,2,1)))))</f>
        <v/>
      </c>
      <c r="G53" s="99"/>
      <c r="H53" s="76" t="s">
        <v>246</v>
      </c>
      <c r="I53" s="70" t="n">
        <v>129.990000076791</v>
      </c>
      <c r="J53" s="76" t="s">
        <v>369</v>
      </c>
      <c r="K53" s="77" t="s">
        <v>300</v>
      </c>
      <c r="L53" s="72" t="n">
        <v>0.00179155092592598</v>
      </c>
      <c r="M53" s="78" t="s">
        <v>280</v>
      </c>
      <c r="N53" s="72" t="n">
        <v>0.00138877314814811</v>
      </c>
      <c r="O53" s="78" t="n">
        <v>10</v>
      </c>
    </row>
    <row r="54" customFormat="false" ht="15.75" hidden="false" customHeight="false" outlineLevel="0" collapsed="false">
      <c r="D54" s="1" t="str">
        <f aca="false">IF(B54="","",D53+1)</f>
        <v/>
      </c>
      <c r="E54" s="0" t="str">
        <f aca="false">IF(OR(D$40&lt;5,A54&gt;10,A54=""),"",IF($D$40=7,VLOOKUP(A54,ΒΑΘΜΟΙ!A$2:E$11,3,1),IF($D$40=6,VLOOKUP(A54,ΒΑΘΜΟΙ!A$2:E$11,4,1),IF($D$40=5,VLOOKUP(A54,ΒΑΘΜΟΙ!A$2:E$11,5,1),VLOOKUP(A54,ΒΑΘΜΟΙ!A$2:E$11,2,1)))))</f>
        <v/>
      </c>
      <c r="G54" s="99"/>
      <c r="H54" s="76" t="s">
        <v>250</v>
      </c>
      <c r="I54" s="70" t="n">
        <v>999.99</v>
      </c>
      <c r="J54" s="76" t="s">
        <v>309</v>
      </c>
      <c r="K54" s="77" t="s">
        <v>300</v>
      </c>
      <c r="L54" s="72" t="n">
        <v>0.00167743055555558</v>
      </c>
      <c r="M54" s="78" t="s">
        <v>280</v>
      </c>
      <c r="N54" s="72" t="n">
        <v>0.000829745370370283</v>
      </c>
      <c r="O54" s="78" t="s">
        <v>280</v>
      </c>
    </row>
    <row r="55" customFormat="false" ht="15.75" hidden="false" customHeight="false" outlineLevel="0" collapsed="false">
      <c r="B55" s="64" t="s">
        <v>75</v>
      </c>
      <c r="C55" s="0"/>
      <c r="D55" s="1" t="n">
        <f aca="false">MAX(D57:D74)</f>
        <v>15</v>
      </c>
      <c r="G55" s="93"/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268</v>
      </c>
      <c r="D56" s="1" t="s">
        <v>269</v>
      </c>
      <c r="E56" s="0" t="s">
        <v>30</v>
      </c>
      <c r="G56" s="93"/>
    </row>
    <row r="57" customFormat="false" ht="15" hidden="false" customHeight="false" outlineLevel="0" collapsed="false">
      <c r="A57" s="0" t="n">
        <v>1</v>
      </c>
      <c r="B57" s="0" t="s">
        <v>221</v>
      </c>
      <c r="C57" s="92" t="n">
        <v>96.300000061625</v>
      </c>
      <c r="D57" s="1" t="n">
        <v>1</v>
      </c>
      <c r="E57" s="0" t="n">
        <f aca="false">IF(OR(D$55&lt;5,A57&gt;10,A57=""),"",IF($D$55=7,VLOOKUP(A57,ΒΑΘΜΟΙ!A$2:E$11,3,1),IF($D$55=6,VLOOKUP(A57,ΒΑΘΜΟΙ!A$2:E$11,4,1),IF($D$55=5,VLOOKUP(A57,ΒΑΘΜΟΙ!A$2:E$11,5,1),VLOOKUP(A57,ΒΑΘΜΟΙ!A$2:E$11,2,1)))))</f>
        <v>25</v>
      </c>
      <c r="G57" s="93"/>
    </row>
    <row r="58" customFormat="false" ht="15" hidden="false" customHeight="false" outlineLevel="0" collapsed="false">
      <c r="A58" s="0" t="n">
        <v>2</v>
      </c>
      <c r="B58" s="0" t="s">
        <v>663</v>
      </c>
      <c r="C58" s="92" t="n">
        <v>97.3700000623144</v>
      </c>
      <c r="D58" s="1" t="n">
        <f aca="false">IF(B58="","",D57+1)</f>
        <v>2</v>
      </c>
      <c r="E58" s="0" t="n">
        <f aca="false">IF(OR(D$55&lt;5,A58&gt;10,A58=""),"",IF($D$55=7,VLOOKUP(A58,ΒΑΘΜΟΙ!A$2:E$11,3,1),IF($D$55=6,VLOOKUP(A58,ΒΑΘΜΟΙ!A$2:E$11,4,1),IF($D$55=5,VLOOKUP(A58,ΒΑΘΜΟΙ!A$2:E$11,5,1),VLOOKUP(A58,ΒΑΘΜΟΙ!A$2:E$11,2,1)))))</f>
        <v>18</v>
      </c>
      <c r="G58" s="93"/>
    </row>
    <row r="59" customFormat="false" ht="15" hidden="false" customHeight="false" outlineLevel="0" collapsed="false">
      <c r="A59" s="0" t="n">
        <v>3</v>
      </c>
      <c r="B59" s="0" t="s">
        <v>38</v>
      </c>
      <c r="C59" s="92" t="n">
        <v>97.7400000625561</v>
      </c>
      <c r="D59" s="1" t="n">
        <f aca="false">IF(B59="","",D58+1)</f>
        <v>3</v>
      </c>
      <c r="E59" s="0" t="n">
        <f aca="false">IF(OR(D$55&lt;5,A59&gt;10,A59=""),"",IF($D$55=7,VLOOKUP(A59,ΒΑΘΜΟΙ!A$2:E$11,3,1),IF($D$55=6,VLOOKUP(A59,ΒΑΘΜΟΙ!A$2:E$11,4,1),IF($D$55=5,VLOOKUP(A59,ΒΑΘΜΟΙ!A$2:E$11,5,1),VLOOKUP(A59,ΒΑΘΜΟΙ!A$2:E$11,2,1)))))</f>
        <v>15</v>
      </c>
      <c r="G59" s="93"/>
    </row>
    <row r="60" customFormat="false" ht="15" hidden="false" customHeight="false" outlineLevel="0" collapsed="false">
      <c r="A60" s="0" t="n">
        <v>4</v>
      </c>
      <c r="B60" s="0" t="s">
        <v>80</v>
      </c>
      <c r="C60" s="92" t="n">
        <v>99.8800000639253</v>
      </c>
      <c r="D60" s="1" t="n">
        <f aca="false">IF(B60="","",D59+1)</f>
        <v>4</v>
      </c>
      <c r="E60" s="0" t="n">
        <f aca="false">IF(OR(D$55&lt;5,A60&gt;10,A60=""),"",IF($D$55=7,VLOOKUP(A60,ΒΑΘΜΟΙ!A$2:E$11,3,1),IF($D$55=6,VLOOKUP(A60,ΒΑΘΜΟΙ!A$2:E$11,4,1),IF($D$55=5,VLOOKUP(A60,ΒΑΘΜΟΙ!A$2:E$11,5,1),VLOOKUP(A60,ΒΑΘΜΟΙ!A$2:E$11,2,1)))))</f>
        <v>12</v>
      </c>
      <c r="G60" s="93"/>
    </row>
    <row r="61" customFormat="false" ht="15" hidden="false" customHeight="false" outlineLevel="0" collapsed="false">
      <c r="A61" s="0" t="n">
        <v>5</v>
      </c>
      <c r="B61" s="0" t="s">
        <v>222</v>
      </c>
      <c r="C61" s="92" t="n">
        <v>100.050000064028</v>
      </c>
      <c r="D61" s="1" t="n">
        <f aca="false">IF(B61="","",D60+1)</f>
        <v>5</v>
      </c>
      <c r="E61" s="0" t="n">
        <f aca="false">IF(OR(D$55&lt;5,A61&gt;10,A61=""),"",IF($D$55=7,VLOOKUP(A61,ΒΑΘΜΟΙ!A$2:E$11,3,1),IF($D$55=6,VLOOKUP(A61,ΒΑΘΜΟΙ!A$2:E$11,4,1),IF($D$55=5,VLOOKUP(A61,ΒΑΘΜΟΙ!A$2:E$11,5,1),VLOOKUP(A61,ΒΑΘΜΟΙ!A$2:E$11,2,1)))))</f>
        <v>10</v>
      </c>
      <c r="G61" s="93"/>
    </row>
    <row r="62" customFormat="false" ht="15" hidden="false" customHeight="false" outlineLevel="0" collapsed="false">
      <c r="A62" s="0" t="n">
        <v>6</v>
      </c>
      <c r="B62" s="0" t="s">
        <v>165</v>
      </c>
      <c r="C62" s="92" t="n">
        <v>100.490000064312</v>
      </c>
      <c r="D62" s="1" t="n">
        <f aca="false">IF(B62="","",D61+1)</f>
        <v>6</v>
      </c>
      <c r="E62" s="0" t="n">
        <f aca="false">IF(OR(D$55&lt;5,A62&gt;10,A62=""),"",IF($D$55=7,VLOOKUP(A62,ΒΑΘΜΟΙ!A$2:E$11,3,1),IF($D$55=6,VLOOKUP(A62,ΒΑΘΜΟΙ!A$2:E$11,4,1),IF($D$55=5,VLOOKUP(A62,ΒΑΘΜΟΙ!A$2:E$11,5,1),VLOOKUP(A62,ΒΑΘΜΟΙ!A$2:E$11,2,1)))))</f>
        <v>8</v>
      </c>
      <c r="G62" s="93"/>
    </row>
    <row r="63" customFormat="false" ht="15" hidden="false" customHeight="false" outlineLevel="0" collapsed="false">
      <c r="A63" s="0" t="n">
        <v>7</v>
      </c>
      <c r="B63" s="0" t="s">
        <v>86</v>
      </c>
      <c r="C63" s="92" t="n">
        <v>103.450000066217</v>
      </c>
      <c r="D63" s="1" t="n">
        <f aca="false">IF(B63="","",D62+1)</f>
        <v>7</v>
      </c>
      <c r="E63" s="0" t="n">
        <f aca="false">IF(OR(D$55&lt;5,A63&gt;10,A63=""),"",IF($D$55=7,VLOOKUP(A63,ΒΑΘΜΟΙ!A$2:E$11,3,1),IF($D$55=6,VLOOKUP(A63,ΒΑΘΜΟΙ!A$2:E$11,4,1),IF($D$55=5,VLOOKUP(A63,ΒΑΘΜΟΙ!A$2:E$11,5,1),VLOOKUP(A63,ΒΑΘΜΟΙ!A$2:E$11,2,1)))))</f>
        <v>6</v>
      </c>
      <c r="G63" s="93"/>
    </row>
    <row r="64" customFormat="false" ht="15" hidden="false" customHeight="false" outlineLevel="0" collapsed="false">
      <c r="A64" s="0" t="n">
        <v>8</v>
      </c>
      <c r="B64" s="0" t="s">
        <v>160</v>
      </c>
      <c r="C64" s="92" t="n">
        <v>104.10000006662</v>
      </c>
      <c r="D64" s="1" t="n">
        <f aca="false">IF(B64="","",D63+1)</f>
        <v>8</v>
      </c>
      <c r="E64" s="0" t="n">
        <f aca="false">IF(OR(D$55&lt;5,A64&gt;10,A64=""),"",IF($D$55=7,VLOOKUP(A64,ΒΑΘΜΟΙ!A$2:E$11,3,1),IF($D$55=6,VLOOKUP(A64,ΒΑΘΜΟΙ!A$2:E$11,4,1),IF($D$55=5,VLOOKUP(A64,ΒΑΘΜΟΙ!A$2:E$11,5,1),VLOOKUP(A64,ΒΑΘΜΟΙ!A$2:E$11,2,1)))))</f>
        <v>4</v>
      </c>
      <c r="G64" s="93"/>
    </row>
    <row r="65" customFormat="false" ht="15" hidden="false" customHeight="false" outlineLevel="0" collapsed="false">
      <c r="A65" s="0" t="n">
        <v>9</v>
      </c>
      <c r="B65" s="0" t="s">
        <v>147</v>
      </c>
      <c r="C65" s="70" t="n">
        <v>104.660000066982</v>
      </c>
      <c r="D65" s="1" t="n">
        <f aca="false">IF(B65="","",D64+1)</f>
        <v>9</v>
      </c>
      <c r="E65" s="0" t="n">
        <f aca="false">IF(OR(D$55&lt;5,A65&gt;10,A65=""),"",IF($D$55=7,VLOOKUP(A65,ΒΑΘΜΟΙ!A$2:E$11,3,1),IF($D$55=6,VLOOKUP(A65,ΒΑΘΜΟΙ!A$2:E$11,4,1),IF($D$55=5,VLOOKUP(A65,ΒΑΘΜΟΙ!A$2:E$11,5,1),VLOOKUP(A65,ΒΑΘΜΟΙ!A$2:E$11,2,1)))))</f>
        <v>2</v>
      </c>
      <c r="G65" s="93"/>
    </row>
    <row r="66" customFormat="false" ht="15" hidden="false" customHeight="false" outlineLevel="0" collapsed="false">
      <c r="A66" s="0" t="n">
        <v>10</v>
      </c>
      <c r="B66" s="0" t="s">
        <v>146</v>
      </c>
      <c r="C66" s="70" t="n">
        <v>105.040000067233</v>
      </c>
      <c r="D66" s="1" t="n">
        <f aca="false">IF(B66="","",D65+1)</f>
        <v>10</v>
      </c>
      <c r="E66" s="0" t="n">
        <f aca="false">IF(OR(D$55&lt;5,A66&gt;10,A66=""),"",IF($D$55=7,VLOOKUP(A66,ΒΑΘΜΟΙ!A$2:E$11,3,1),IF($D$55=6,VLOOKUP(A66,ΒΑΘΜΟΙ!A$2:E$11,4,1),IF($D$55=5,VLOOKUP(A66,ΒΑΘΜΟΙ!A$2:E$11,5,1),VLOOKUP(A66,ΒΑΘΜΟΙ!A$2:E$11,2,1)))))</f>
        <v>1</v>
      </c>
      <c r="G66" s="93"/>
    </row>
    <row r="67" customFormat="false" ht="15" hidden="false" customHeight="false" outlineLevel="0" collapsed="false">
      <c r="A67" s="0" t="n">
        <v>11</v>
      </c>
      <c r="B67" s="0" t="s">
        <v>177</v>
      </c>
      <c r="C67" s="70" t="n">
        <v>107.270000068663</v>
      </c>
      <c r="D67" s="1" t="n">
        <f aca="false">IF(B67="","",D66+1)</f>
        <v>11</v>
      </c>
      <c r="E67" s="0" t="str">
        <f aca="false">IF(OR(D$55&lt;5,A67&gt;10,A67=""),"",IF($D$55=7,VLOOKUP(A67,ΒΑΘΜΟΙ!A$2:E$11,3,1),IF($D$55=6,VLOOKUP(A67,ΒΑΘΜΟΙ!A$2:E$11,4,1),IF($D$55=5,VLOOKUP(A67,ΒΑΘΜΟΙ!A$2:E$11,5,1),VLOOKUP(A67,ΒΑΘΜΟΙ!A$2:E$11,2,1)))))</f>
        <v/>
      </c>
      <c r="G67" s="93"/>
    </row>
    <row r="68" customFormat="false" ht="15" hidden="false" customHeight="false" outlineLevel="0" collapsed="false">
      <c r="A68" s="0" t="n">
        <v>12</v>
      </c>
      <c r="B68" s="0" t="s">
        <v>103</v>
      </c>
      <c r="C68" s="70" t="n">
        <v>108.570000069479</v>
      </c>
      <c r="D68" s="1" t="n">
        <f aca="false">IF(B68="","",D67+1)</f>
        <v>12</v>
      </c>
      <c r="E68" s="0" t="str">
        <f aca="false">IF(OR(D$55&lt;5,A68&gt;10,A68=""),"",IF($D$55=7,VLOOKUP(A68,ΒΑΘΜΟΙ!A$2:E$11,3,1),IF($D$55=6,VLOOKUP(A68,ΒΑΘΜΟΙ!A$2:E$11,4,1),IF($D$55=5,VLOOKUP(A68,ΒΑΘΜΟΙ!A$2:E$11,5,1),VLOOKUP(A68,ΒΑΘΜΟΙ!A$2:E$11,2,1)))))</f>
        <v/>
      </c>
      <c r="G68" s="93"/>
    </row>
    <row r="69" customFormat="false" ht="15" hidden="false" customHeight="false" outlineLevel="0" collapsed="false">
      <c r="A69" s="0" t="n">
        <v>13</v>
      </c>
      <c r="B69" s="0" t="s">
        <v>235</v>
      </c>
      <c r="C69" s="70" t="n">
        <v>110.760000070893</v>
      </c>
      <c r="D69" s="1" t="n">
        <f aca="false">IF(B69="","",D68+1)</f>
        <v>13</v>
      </c>
      <c r="E69" s="0" t="str">
        <f aca="false">IF(OR(D$55&lt;5,A69&gt;10,A69=""),"",IF($D$55=7,VLOOKUP(A69,ΒΑΘΜΟΙ!A$2:E$11,3,1),IF($D$55=6,VLOOKUP(A69,ΒΑΘΜΟΙ!A$2:E$11,4,1),IF($D$55=5,VLOOKUP(A69,ΒΑΘΜΟΙ!A$2:E$11,5,1),VLOOKUP(A69,ΒΑΘΜΟΙ!A$2:E$11,2,1)))))</f>
        <v/>
      </c>
      <c r="G69" s="93"/>
    </row>
    <row r="70" customFormat="false" ht="15" hidden="false" customHeight="false" outlineLevel="0" collapsed="false">
      <c r="A70" s="0" t="n">
        <v>14</v>
      </c>
      <c r="B70" s="0" t="s">
        <v>231</v>
      </c>
      <c r="C70" s="70" t="n">
        <v>130.190000067318</v>
      </c>
      <c r="D70" s="1" t="n">
        <f aca="false">IF(B70="","",D69+1)</f>
        <v>14</v>
      </c>
      <c r="E70" s="0" t="str">
        <f aca="false">IF(OR(D$55&lt;5,A70&gt;10,A70=""),"",IF($D$55=7,VLOOKUP(A70,ΒΑΘΜΟΙ!A$2:E$11,3,1),IF($D$55=6,VLOOKUP(A70,ΒΑΘΜΟΙ!A$2:E$11,4,1),IF($D$55=5,VLOOKUP(A70,ΒΑΘΜΟΙ!A$2:E$11,5,1),VLOOKUP(A70,ΒΑΘΜΟΙ!A$2:E$11,2,1)))))</f>
        <v/>
      </c>
      <c r="G70" s="93"/>
    </row>
    <row r="71" customFormat="false" ht="15" hidden="false" customHeight="false" outlineLevel="0" collapsed="false">
      <c r="B71" s="0" t="s">
        <v>228</v>
      </c>
      <c r="C71" s="70" t="n">
        <v>999.99</v>
      </c>
      <c r="D71" s="1" t="n">
        <f aca="false">IF(B71="","",D70+1)</f>
        <v>15</v>
      </c>
      <c r="E71" s="0" t="str">
        <f aca="false">IF(OR(D$55&lt;5,A71&gt;10,A71=""),"",IF($D$55=7,VLOOKUP(A71,ΒΑΘΜΟΙ!A$2:E$11,3,1),IF($D$55=6,VLOOKUP(A71,ΒΑΘΜΟΙ!A$2:E$11,4,1),IF($D$55=5,VLOOKUP(A71,ΒΑΘΜΟΙ!A$2:E$11,5,1),VLOOKUP(A71,ΒΑΘΜΟΙ!A$2:E$11,2,1)))))</f>
        <v/>
      </c>
      <c r="G71" s="93"/>
    </row>
    <row r="72" customFormat="false" ht="15" hidden="false" customHeight="false" outlineLevel="0" collapsed="false">
      <c r="C72" s="72"/>
      <c r="D72" s="1" t="str">
        <f aca="false">IF(B72="","",D71+1)</f>
        <v/>
      </c>
      <c r="E72" s="0" t="str">
        <f aca="false">IF(OR(D$55&lt;5,A72&gt;10,A72=""),"",IF($D$55=7,VLOOKUP(A72,ΒΑΘΜΟΙ!A$2:E$11,3,1),IF($D$55=6,VLOOKUP(A72,ΒΑΘΜΟΙ!A$2:E$11,4,1),IF($D$55=5,VLOOKUP(A72,ΒΑΘΜΟΙ!A$2:E$11,5,1),VLOOKUP(A72,ΒΑΘΜΟΙ!A$2:E$11,2,1)))))</f>
        <v/>
      </c>
      <c r="G72" s="93"/>
    </row>
    <row r="73" customFormat="false" ht="15" hidden="false" customHeight="false" outlineLevel="0" collapsed="false">
      <c r="C73" s="72"/>
      <c r="D73" s="1" t="str">
        <f aca="false">IF(B73="","",D72+1)</f>
        <v/>
      </c>
      <c r="E73" s="0" t="str">
        <f aca="false">IF(OR(D$55&lt;5,A73&gt;10,A73=""),"",IF($D$55=7,VLOOKUP(A73,ΒΑΘΜΟΙ!A$2:E$11,3,1),IF($D$55=6,VLOOKUP(A73,ΒΑΘΜΟΙ!A$2:E$11,4,1),IF($D$55=5,VLOOKUP(A73,ΒΑΘΜΟΙ!A$2:E$11,5,1),VLOOKUP(A73,ΒΑΘΜΟΙ!A$2:E$11,2,1)))))</f>
        <v/>
      </c>
      <c r="G73" s="93"/>
    </row>
    <row r="74" customFormat="false" ht="15" hidden="false" customHeight="false" outlineLevel="0" collapsed="false">
      <c r="D74" s="1"/>
      <c r="G74" s="93"/>
    </row>
    <row r="75" customFormat="false" ht="15.75" hidden="false" customHeight="false" outlineLevel="0" collapsed="false">
      <c r="B75" s="64" t="s">
        <v>81</v>
      </c>
      <c r="C75" s="0"/>
      <c r="D75" s="1" t="n">
        <f aca="false">MAX(D77:D99)</f>
        <v>12</v>
      </c>
      <c r="G75" s="93"/>
    </row>
    <row r="76" customFormat="false" ht="15" hidden="false" customHeight="false" outlineLevel="0" collapsed="false">
      <c r="A76" s="0" t="s">
        <v>28</v>
      </c>
      <c r="B76" s="0" t="s">
        <v>29</v>
      </c>
      <c r="C76" s="0" t="s">
        <v>268</v>
      </c>
      <c r="D76" s="1" t="s">
        <v>269</v>
      </c>
      <c r="E76" s="0" t="s">
        <v>30</v>
      </c>
      <c r="G76" s="93"/>
    </row>
    <row r="77" customFormat="false" ht="15" hidden="false" customHeight="false" outlineLevel="0" collapsed="false">
      <c r="A77" s="0" t="n">
        <v>1</v>
      </c>
      <c r="B77" s="0" t="s">
        <v>48</v>
      </c>
      <c r="C77" s="92" t="n">
        <v>99.3500000635802</v>
      </c>
      <c r="D77" s="1" t="n">
        <v>1</v>
      </c>
      <c r="E77" s="0" t="n">
        <f aca="false">IF(OR(D$75&lt;5,A77&gt;10,A77=""),"",IF($D$75=7,VLOOKUP(A77,ΒΑΘΜΟΙ!A$2:E$11,3,1),IF($D$75=6,VLOOKUP(A77,ΒΑΘΜΟΙ!A$2:E$11,4,1),IF($D$75=5,VLOOKUP(A77,ΒΑΘΜΟΙ!A$2:E$11,5,1),VLOOKUP(A77,ΒΑΘΜΟΙ!A$2:E$11,2,1)))))</f>
        <v>25</v>
      </c>
      <c r="G77" s="93"/>
    </row>
    <row r="78" customFormat="false" ht="15" hidden="false" customHeight="false" outlineLevel="0" collapsed="false">
      <c r="A78" s="0" t="n">
        <v>2</v>
      </c>
      <c r="B78" s="0" t="s">
        <v>86</v>
      </c>
      <c r="C78" s="92" t="n">
        <v>102.35000006551</v>
      </c>
      <c r="D78" s="1" t="n">
        <f aca="false">IF(B78="","",D77+1)</f>
        <v>2</v>
      </c>
      <c r="E78" s="0" t="n">
        <f aca="false">IF(OR(D$75&lt;5,A78&gt;10,A78=""),"",IF($D$75=7,VLOOKUP(A78,ΒΑΘΜΟΙ!A$2:E$11,3,1),IF($D$75=6,VLOOKUP(A78,ΒΑΘΜΟΙ!A$2:E$11,4,1),IF($D$75=5,VLOOKUP(A78,ΒΑΘΜΟΙ!A$2:E$11,5,1),VLOOKUP(A78,ΒΑΘΜΟΙ!A$2:E$11,2,1)))))</f>
        <v>18</v>
      </c>
      <c r="G78" s="93"/>
    </row>
    <row r="79" customFormat="false" ht="15" hidden="false" customHeight="false" outlineLevel="0" collapsed="false">
      <c r="A79" s="0" t="n">
        <v>3</v>
      </c>
      <c r="B79" s="0" t="s">
        <v>225</v>
      </c>
      <c r="C79" s="92" t="n">
        <v>104.720000067016</v>
      </c>
      <c r="D79" s="1" t="n">
        <f aca="false">IF(B79="","",D78+1)</f>
        <v>3</v>
      </c>
      <c r="E79" s="0" t="n">
        <f aca="false">IF(OR(D$75&lt;5,A79&gt;10,A79=""),"",IF($D$75=7,VLOOKUP(A79,ΒΑΘΜΟΙ!A$2:E$11,3,1),IF($D$75=6,VLOOKUP(A79,ΒΑΘΜΟΙ!A$2:E$11,4,1),IF($D$75=5,VLOOKUP(A79,ΒΑΘΜΟΙ!A$2:E$11,5,1),VLOOKUP(A79,ΒΑΘΜΟΙ!A$2:E$11,2,1)))))</f>
        <v>15</v>
      </c>
      <c r="G79" s="93"/>
    </row>
    <row r="80" customFormat="false" ht="15" hidden="false" customHeight="false" outlineLevel="0" collapsed="false">
      <c r="A80" s="0" t="n">
        <v>4</v>
      </c>
      <c r="B80" s="0" t="s">
        <v>308</v>
      </c>
      <c r="C80" s="92" t="n">
        <v>106.800000068342</v>
      </c>
      <c r="D80" s="1" t="n">
        <f aca="false">IF(B80="","",D79+1)</f>
        <v>4</v>
      </c>
      <c r="E80" s="0" t="n">
        <f aca="false">IF(OR(D$75&lt;5,A80&gt;10,A80=""),"",IF($D$75=7,VLOOKUP(A80,ΒΑΘΜΟΙ!A$2:E$11,3,1),IF($D$75=6,VLOOKUP(A80,ΒΑΘΜΟΙ!A$2:E$11,4,1),IF($D$75=5,VLOOKUP(A80,ΒΑΘΜΟΙ!A$2:E$11,5,1),VLOOKUP(A80,ΒΑΘΜΟΙ!A$2:E$11,2,1)))))</f>
        <v>12</v>
      </c>
      <c r="G80" s="93"/>
    </row>
    <row r="81" customFormat="false" ht="15" hidden="false" customHeight="false" outlineLevel="0" collapsed="false">
      <c r="A81" s="0" t="n">
        <v>5</v>
      </c>
      <c r="B81" s="0" t="s">
        <v>171</v>
      </c>
      <c r="C81" s="92" t="n">
        <v>107.440000068756</v>
      </c>
      <c r="D81" s="1" t="n">
        <f aca="false">IF(B81="","",D80+1)</f>
        <v>5</v>
      </c>
      <c r="E81" s="0" t="n">
        <f aca="false">IF(OR(D$75&lt;5,A81&gt;10,A81=""),"",IF($D$75=7,VLOOKUP(A81,ΒΑΘΜΟΙ!A$2:E$11,3,1),IF($D$75=6,VLOOKUP(A81,ΒΑΘΜΟΙ!A$2:E$11,4,1),IF($D$75=5,VLOOKUP(A81,ΒΑΘΜΟΙ!A$2:E$11,5,1),VLOOKUP(A81,ΒΑΘΜΟΙ!A$2:E$11,2,1)))))</f>
        <v>10</v>
      </c>
      <c r="G81" s="93"/>
    </row>
    <row r="82" customFormat="false" ht="15" hidden="false" customHeight="false" outlineLevel="0" collapsed="false">
      <c r="A82" s="0" t="n">
        <v>6</v>
      </c>
      <c r="B82" s="0" t="s">
        <v>57</v>
      </c>
      <c r="C82" s="92" t="n">
        <v>107.760000068963</v>
      </c>
      <c r="D82" s="1" t="n">
        <f aca="false">IF(B82="","",D81+1)</f>
        <v>6</v>
      </c>
      <c r="E82" s="0" t="n">
        <f aca="false">IF(OR(D$75&lt;5,A82&gt;10,A82=""),"",IF($D$75=7,VLOOKUP(A82,ΒΑΘΜΟΙ!A$2:E$11,3,1),IF($D$75=6,VLOOKUP(A82,ΒΑΘΜΟΙ!A$2:E$11,4,1),IF($D$75=5,VLOOKUP(A82,ΒΑΘΜΟΙ!A$2:E$11,5,1),VLOOKUP(A82,ΒΑΘΜΟΙ!A$2:E$11,2,1)))))</f>
        <v>8</v>
      </c>
      <c r="G82" s="93"/>
    </row>
    <row r="83" customFormat="false" ht="15" hidden="false" customHeight="false" outlineLevel="0" collapsed="false">
      <c r="A83" s="0" t="n">
        <v>7</v>
      </c>
      <c r="B83" s="0" t="s">
        <v>89</v>
      </c>
      <c r="C83" s="92" t="n">
        <v>108.580000069498</v>
      </c>
      <c r="D83" s="1" t="n">
        <f aca="false">IF(B83="","",D82+1)</f>
        <v>7</v>
      </c>
      <c r="E83" s="0" t="n">
        <f aca="false">IF(OR(D$75&lt;5,A83&gt;10,A83=""),"",IF($D$75=7,VLOOKUP(A83,ΒΑΘΜΟΙ!A$2:E$11,3,1),IF($D$75=6,VLOOKUP(A83,ΒΑΘΜΟΙ!A$2:E$11,4,1),IF($D$75=5,VLOOKUP(A83,ΒΑΘΜΟΙ!A$2:E$11,5,1),VLOOKUP(A83,ΒΑΘΜΟΙ!A$2:E$11,2,1)))))</f>
        <v>6</v>
      </c>
      <c r="G83" s="93"/>
    </row>
    <row r="84" customFormat="false" ht="15" hidden="false" customHeight="false" outlineLevel="0" collapsed="false">
      <c r="A84" s="0" t="n">
        <v>8</v>
      </c>
      <c r="B84" s="0" t="s">
        <v>172</v>
      </c>
      <c r="C84" s="92" t="n">
        <v>109.060000069798</v>
      </c>
      <c r="D84" s="1" t="n">
        <f aca="false">IF(B84="","",D83+1)</f>
        <v>8</v>
      </c>
      <c r="E84" s="0" t="n">
        <f aca="false">IF(OR(D$75&lt;5,A84&gt;10,A84=""),"",IF($D$75=7,VLOOKUP(A84,ΒΑΘΜΟΙ!A$2:E$11,3,1),IF($D$75=6,VLOOKUP(A84,ΒΑΘΜΟΙ!A$2:E$11,4,1),IF($D$75=5,VLOOKUP(A84,ΒΑΘΜΟΙ!A$2:E$11,5,1),VLOOKUP(A84,ΒΑΘΜΟΙ!A$2:E$11,2,1)))))</f>
        <v>4</v>
      </c>
      <c r="G84" s="93"/>
    </row>
    <row r="85" customFormat="false" ht="15" hidden="false" customHeight="false" outlineLevel="0" collapsed="false">
      <c r="A85" s="0" t="n">
        <v>9</v>
      </c>
      <c r="B85" s="0" t="s">
        <v>113</v>
      </c>
      <c r="C85" s="92" t="n">
        <v>120.860000070962</v>
      </c>
      <c r="D85" s="1" t="n">
        <f aca="false">IF(B85="","",D84+1)</f>
        <v>9</v>
      </c>
      <c r="E85" s="0" t="n">
        <f aca="false">IF(OR(D$75&lt;5,A85&gt;10,A85=""),"",IF($D$75=7,VLOOKUP(A85,ΒΑΘΜΟΙ!A$2:E$11,3,1),IF($D$75=6,VLOOKUP(A85,ΒΑΘΜΟΙ!A$2:E$11,4,1),IF($D$75=5,VLOOKUP(A85,ΒΑΘΜΟΙ!A$2:E$11,5,1),VLOOKUP(A85,ΒΑΘΜΟΙ!A$2:E$11,2,1)))))</f>
        <v>2</v>
      </c>
      <c r="G85" s="93"/>
    </row>
    <row r="86" customFormat="false" ht="15" hidden="false" customHeight="false" outlineLevel="0" collapsed="false">
      <c r="A86" s="0" t="n">
        <v>10</v>
      </c>
      <c r="B86" s="0" t="s">
        <v>222</v>
      </c>
      <c r="C86" s="0" t="n">
        <v>129.520000073295</v>
      </c>
      <c r="D86" s="1" t="n">
        <f aca="false">IF(B86="","",D85+1)</f>
        <v>10</v>
      </c>
      <c r="E86" s="0" t="n">
        <f aca="false">IF(OR(D$75&lt;5,A86&gt;10,A86=""),"",IF($D$75=7,VLOOKUP(A86,ΒΑΘΜΟΙ!A$2:E$11,3,1),IF($D$75=6,VLOOKUP(A86,ΒΑΘΜΟΙ!A$2:E$11,4,1),IF($D$75=5,VLOOKUP(A86,ΒΑΘΜΟΙ!A$2:E$11,5,1),VLOOKUP(A86,ΒΑΘΜΟΙ!A$2:E$11,2,1)))))</f>
        <v>1</v>
      </c>
      <c r="G86" s="93"/>
    </row>
    <row r="87" customFormat="false" ht="15" hidden="false" customHeight="false" outlineLevel="0" collapsed="false">
      <c r="A87" s="0" t="n">
        <v>11</v>
      </c>
      <c r="B87" s="0" t="s">
        <v>246</v>
      </c>
      <c r="C87" s="0" t="n">
        <v>129.990000076791</v>
      </c>
      <c r="D87" s="1" t="n">
        <f aca="false">IF(B87="","",D86+1)</f>
        <v>11</v>
      </c>
      <c r="E87" s="0" t="str">
        <f aca="false">IF(OR(D$75&lt;5,A87&gt;10,A87=""),"",IF($D$75=7,VLOOKUP(A87,ΒΑΘΜΟΙ!A$2:E$11,3,1),IF($D$75=6,VLOOKUP(A87,ΒΑΘΜΟΙ!A$2:E$11,4,1),IF($D$75=5,VLOOKUP(A87,ΒΑΘΜΟΙ!A$2:E$11,5,1),VLOOKUP(A87,ΒΑΘΜΟΙ!A$2:E$11,2,1)))))</f>
        <v/>
      </c>
      <c r="G87" s="93"/>
    </row>
    <row r="88" customFormat="false" ht="15" hidden="false" customHeight="false" outlineLevel="0" collapsed="false">
      <c r="B88" s="0" t="s">
        <v>250</v>
      </c>
      <c r="C88" s="0" t="n">
        <v>999.99</v>
      </c>
      <c r="D88" s="1" t="n">
        <f aca="false">IF(B88="","",D87+1)</f>
        <v>12</v>
      </c>
      <c r="E88" s="0" t="str">
        <f aca="false">IF(OR(D$75&lt;5,A88&gt;10,A88=""),"",IF($D$75=7,VLOOKUP(A88,ΒΑΘΜΟΙ!A$2:E$11,3,1),IF($D$75=6,VLOOKUP(A88,ΒΑΘΜΟΙ!A$2:E$11,4,1),IF($D$75=5,VLOOKUP(A88,ΒΑΘΜΟΙ!A$2:E$11,5,1),VLOOKUP(A88,ΒΑΘΜΟΙ!A$2:E$11,2,1)))))</f>
        <v/>
      </c>
      <c r="G88" s="93"/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5&lt;5,A89&gt;10,A89=""),"",IF($D$75=7,VLOOKUP(A89,ΒΑΘΜΟΙ!A$2:E$11,3,1),IF($D$75=6,VLOOKUP(A89,ΒΑΘΜΟΙ!A$2:E$11,4,1),IF($D$75=5,VLOOKUP(A89,ΒΑΘΜΟΙ!A$2:E$11,5,1),VLOOKUP(A89,ΒΑΘΜΟΙ!A$2:E$11,2,1)))))</f>
        <v/>
      </c>
      <c r="G89" s="93"/>
    </row>
    <row r="90" customFormat="false" ht="15" hidden="false" customHeight="false" outlineLevel="0" collapsed="false">
      <c r="C90" s="0"/>
      <c r="D90" s="1" t="str">
        <f aca="false">IF(B90="","",D89+1)</f>
        <v/>
      </c>
      <c r="E90" s="0" t="str">
        <f aca="false">IF(OR(D$75&lt;5,A90&gt;10,A90=""),"",IF($D$75=7,VLOOKUP(A90,ΒΑΘΜΟΙ!A$2:E$11,3,1),IF($D$75=6,VLOOKUP(A90,ΒΑΘΜΟΙ!A$2:E$11,4,1),IF($D$75=5,VLOOKUP(A90,ΒΑΘΜΟΙ!A$2:E$11,5,1),VLOOKUP(A90,ΒΑΘΜΟΙ!A$2:E$11,2,1)))))</f>
        <v/>
      </c>
      <c r="G90" s="93"/>
    </row>
    <row r="91" customFormat="false" ht="15" hidden="false" customHeight="false" outlineLevel="0" collapsed="false">
      <c r="C91" s="0"/>
      <c r="D91" s="1" t="str">
        <f aca="false">IF(B91="","",D90+1)</f>
        <v/>
      </c>
      <c r="E91" s="0" t="str">
        <f aca="false">IF(OR(D$75&lt;5,A91&gt;10,A91=""),"",IF($D$75=7,VLOOKUP(A91,ΒΑΘΜΟΙ!A$2:E$11,3,1),IF($D$75=6,VLOOKUP(A91,ΒΑΘΜΟΙ!A$2:E$11,4,1),IF($D$75=5,VLOOKUP(A91,ΒΑΘΜΟΙ!A$2:E$11,5,1),VLOOKUP(A91,ΒΑΘΜΟΙ!A$2:E$11,2,1)))))</f>
        <v/>
      </c>
      <c r="G91" s="93"/>
    </row>
    <row r="92" customFormat="false" ht="15" hidden="false" customHeight="false" outlineLevel="0" collapsed="false">
      <c r="C92" s="0"/>
      <c r="D92" s="1" t="str">
        <f aca="false">IF(B92="","",D91+1)</f>
        <v/>
      </c>
      <c r="E92" s="0" t="str">
        <f aca="false">IF(OR(D$75&lt;5,A92&gt;10,A92=""),"",IF($D$75=7,VLOOKUP(A92,ΒΑΘΜΟΙ!A$2:E$11,3,1),IF($D$75=6,VLOOKUP(A92,ΒΑΘΜΟΙ!A$2:E$11,4,1),IF($D$75=5,VLOOKUP(A92,ΒΑΘΜΟΙ!A$2:E$11,5,1),VLOOKUP(A92,ΒΑΘΜΟΙ!A$2:E$11,2,1)))))</f>
        <v/>
      </c>
      <c r="G92" s="93"/>
    </row>
    <row r="93" customFormat="false" ht="15" hidden="false" customHeight="false" outlineLevel="0" collapsed="false">
      <c r="C93" s="0"/>
      <c r="D93" s="1" t="str">
        <f aca="false">IF(B93="","",D92+1)</f>
        <v/>
      </c>
      <c r="E93" s="0" t="str">
        <f aca="false">IF(OR(D$75&lt;5,A93&gt;10,A93=""),"",IF($D$75=7,VLOOKUP(A93,ΒΑΘΜΟΙ!A$2:E$11,3,1),IF($D$75=6,VLOOKUP(A93,ΒΑΘΜΟΙ!A$2:E$11,4,1),IF($D$75=5,VLOOKUP(A93,ΒΑΘΜΟΙ!A$2:E$11,5,1),VLOOKUP(A93,ΒΑΘΜΟΙ!A$2:E$11,2,1)))))</f>
        <v/>
      </c>
      <c r="G93" s="93"/>
    </row>
    <row r="94" customFormat="false" ht="15" hidden="false" customHeight="false" outlineLevel="0" collapsed="false">
      <c r="C94" s="0"/>
      <c r="D94" s="1" t="str">
        <f aca="false">IF(B94="","",D93+1)</f>
        <v/>
      </c>
      <c r="G94" s="93"/>
    </row>
    <row r="95" customFormat="false" ht="15" hidden="false" customHeight="false" outlineLevel="0" collapsed="false">
      <c r="C95" s="0"/>
      <c r="D95" s="1" t="str">
        <f aca="false">IF(B95="","",D94+1)</f>
        <v/>
      </c>
      <c r="G95" s="93"/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5&lt;5,A96&gt;10,A96=""),"",IF($D$75=7,VLOOKUP(A96,ΒΑΘΜΟΙ!A$2:E$11,3,1),IF($D$75=6,VLOOKUP(A96,ΒΑΘΜΟΙ!A$2:E$11,4,1),IF($D$75=5,VLOOKUP(A96,ΒΑΘΜΟΙ!A$2:E$11,5,1),VLOOKUP(A96,ΒΑΘΜΟΙ!A$2:E$11,2,1)))))</f>
        <v/>
      </c>
      <c r="G96" s="93"/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75&lt;5,A97&gt;10,A97=""),"",IF($D$75=7,VLOOKUP(A97,ΒΑΘΜΟΙ!A$2:E$11,3,1),IF($D$75=6,VLOOKUP(A97,ΒΑΘΜΟΙ!A$2:E$11,4,1),IF($D$75=5,VLOOKUP(A97,ΒΑΘΜΟΙ!A$2:E$11,5,1),VLOOKUP(A97,ΒΑΘΜΟΙ!A$2:E$11,2,1)))))</f>
        <v/>
      </c>
      <c r="G97" s="93"/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75&lt;5,A98&gt;10,A98=""),"",IF($D$75=7,VLOOKUP(A98,ΒΑΘΜΟΙ!A$2:E$11,3,1),IF($D$75=6,VLOOKUP(A98,ΒΑΘΜΟΙ!A$2:E$11,4,1),IF($D$75=5,VLOOKUP(A98,ΒΑΘΜΟΙ!A$2:E$11,5,1),VLOOKUP(A98,ΒΑΘΜΟΙ!A$2:E$11,2,1)))))</f>
        <v/>
      </c>
      <c r="G98" s="93"/>
    </row>
    <row r="99" customFormat="false" ht="15" hidden="false" customHeight="false" outlineLevel="0" collapsed="false">
      <c r="D99" s="1" t="str">
        <f aca="false">IF(B99="","",D98+1)</f>
        <v/>
      </c>
      <c r="G99" s="93"/>
    </row>
    <row r="100" customFormat="false" ht="15.75" hidden="false" customHeight="false" outlineLevel="0" collapsed="false">
      <c r="B100" s="64" t="s">
        <v>260</v>
      </c>
      <c r="C100" s="0"/>
      <c r="D100" s="1" t="n">
        <f aca="false">MAX(D102:D112)</f>
        <v>1</v>
      </c>
      <c r="G100" s="93"/>
    </row>
    <row r="101" customFormat="false" ht="15" hidden="false" customHeight="false" outlineLevel="0" collapsed="false">
      <c r="A101" s="0" t="s">
        <v>28</v>
      </c>
      <c r="B101" s="0" t="s">
        <v>29</v>
      </c>
      <c r="C101" s="0" t="s">
        <v>268</v>
      </c>
      <c r="D101" s="1" t="s">
        <v>269</v>
      </c>
      <c r="E101" s="0" t="s">
        <v>30</v>
      </c>
      <c r="G101" s="93"/>
    </row>
    <row r="102" customFormat="false" ht="15" hidden="false" customHeight="false" outlineLevel="0" collapsed="false">
      <c r="C102" s="0"/>
      <c r="D102" s="1" t="n">
        <v>1</v>
      </c>
      <c r="E102" s="0" t="str">
        <f aca="false">IF(OR(D$100&lt;5,A102&gt;10,A102=""),"",IF($D$100=7,VLOOKUP(A102,ΒΑΘΜΟΙ!A$2:E$11,3,1),IF($D$100=6,VLOOKUP(A102,ΒΑΘΜΟΙ!A$2:E$11,4,1),IF($D$100=5,VLOOKUP(A102,ΒΑΘΜΟΙ!A$2:E$11,5,1),VLOOKUP(A102,ΒΑΘΜΟΙ!A$2:E$11,2,1)))))</f>
        <v/>
      </c>
      <c r="G102" s="93"/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5&lt;5,A103&gt;10,A103=""),"",IF($D$55=7,VLOOKUP(A103,ΒΑΘΜΟΙ!A$2:E$11,3,1),IF($D$55=6,VLOOKUP(A103,ΒΑΘΜΟΙ!A$2:E$11,4,1),IF($D$55=5,VLOOKUP(A103,ΒΑΘΜΟΙ!A$2:E$11,5,1),VLOOKUP(A103,ΒΑΘΜΟΙ!A$2:E$11,2,1)))))</f>
        <v/>
      </c>
      <c r="G103" s="93"/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5&lt;5,A104&gt;10,A104=""),"",IF($D$55=7,VLOOKUP(A104,ΒΑΘΜΟΙ!A$2:E$11,3,1),IF($D$55=6,VLOOKUP(A104,ΒΑΘΜΟΙ!A$2:E$11,4,1),IF($D$55=5,VLOOKUP(A104,ΒΑΘΜΟΙ!A$2:E$11,5,1),VLOOKUP(A104,ΒΑΘΜΟΙ!A$2:E$11,2,1)))))</f>
        <v/>
      </c>
      <c r="G104" s="93"/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5&lt;5,A105&gt;10,A105=""),"",IF($D$55=7,VLOOKUP(A105,ΒΑΘΜΟΙ!A$2:E$11,3,1),IF($D$55=6,VLOOKUP(A105,ΒΑΘΜΟΙ!A$2:E$11,4,1),IF($D$55=5,VLOOKUP(A105,ΒΑΘΜΟΙ!A$2:E$11,5,1),VLOOKUP(A105,ΒΑΘΜΟΙ!A$2:E$11,2,1)))))</f>
        <v/>
      </c>
      <c r="G105" s="93"/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5&lt;5,A106&gt;10,A106=""),"",IF($D$55=7,VLOOKUP(A106,ΒΑΘΜΟΙ!A$2:E$11,3,1),IF($D$55=6,VLOOKUP(A106,ΒΑΘΜΟΙ!A$2:E$11,4,1),IF($D$55=5,VLOOKUP(A106,ΒΑΘΜΟΙ!A$2:E$11,5,1),VLOOKUP(A106,ΒΑΘΜΟΙ!A$2:E$11,2,1)))))</f>
        <v/>
      </c>
      <c r="G106" s="93"/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5&lt;5,A107&gt;10,A107=""),"",IF($D$55=7,VLOOKUP(A107,ΒΑΘΜΟΙ!A$2:E$11,3,1),IF($D$55=6,VLOOKUP(A107,ΒΑΘΜΟΙ!A$2:E$11,4,1),IF($D$55=5,VLOOKUP(A107,ΒΑΘΜΟΙ!A$2:E$11,5,1),VLOOKUP(A107,ΒΑΘΜΟΙ!A$2:E$11,2,1)))))</f>
        <v/>
      </c>
      <c r="G107" s="93"/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5&lt;5,A108&gt;10,A108=""),"",IF($D$55=7,VLOOKUP(A108,ΒΑΘΜΟΙ!A$2:E$11,3,1),IF($D$55=6,VLOOKUP(A108,ΒΑΘΜΟΙ!A$2:E$11,4,1),IF($D$55=5,VLOOKUP(A108,ΒΑΘΜΟΙ!A$2:E$11,5,1),VLOOKUP(A108,ΒΑΘΜΟΙ!A$2:E$11,2,1)))))</f>
        <v/>
      </c>
      <c r="G108" s="93"/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5&lt;5,A109&gt;10,A109=""),"",IF($D$55=7,VLOOKUP(A109,ΒΑΘΜΟΙ!A$2:E$11,3,1),IF($D$55=6,VLOOKUP(A109,ΒΑΘΜΟΙ!A$2:E$11,4,1),IF($D$55=5,VLOOKUP(A109,ΒΑΘΜΟΙ!A$2:E$11,5,1),VLOOKUP(A109,ΒΑΘΜΟΙ!A$2:E$11,2,1)))))</f>
        <v/>
      </c>
      <c r="G109" s="93"/>
    </row>
    <row r="110" customFormat="false" ht="15" hidden="false" customHeight="false" outlineLevel="0" collapsed="false">
      <c r="D110" s="1" t="str">
        <f aca="false">IF(B110="","",D109+1)</f>
        <v/>
      </c>
      <c r="E110" s="0" t="str">
        <f aca="false">IF(OR(D$55&lt;5,A110&gt;10,A110=""),"",IF($D$55=7,VLOOKUP(A110,ΒΑΘΜΟΙ!A$2:E$11,3,1),IF($D$55=6,VLOOKUP(A110,ΒΑΘΜΟΙ!A$2:E$11,4,1),IF($D$55=5,VLOOKUP(A110,ΒΑΘΜΟΙ!A$2:E$11,5,1),VLOOKUP(A110,ΒΑΘΜΟΙ!A$2:E$11,2,1)))))</f>
        <v/>
      </c>
    </row>
    <row r="111" customFormat="false" ht="15" hidden="false" customHeight="false" outlineLevel="0" collapsed="false">
      <c r="D111" s="1" t="str">
        <f aca="false">IF(B111="","",D110+1)</f>
        <v/>
      </c>
      <c r="E111" s="0" t="str">
        <f aca="false">IF(OR(D$55&lt;5,A111&gt;10,A111=""),"",IF($D$55=7,VLOOKUP(A111,ΒΑΘΜΟΙ!A$2:E$11,3,1),IF($D$55=6,VLOOKUP(A111,ΒΑΘΜΟΙ!A$2:E$11,4,1),IF($D$55=5,VLOOKUP(A111,ΒΑΘΜΟΙ!A$2:E$11,5,1),VLOOKUP(A111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7" min="7" style="87" width="6.7"/>
    <col collapsed="false" customWidth="true" hidden="false" outlineLevel="0" max="8" min="8" style="74" width="3.7"/>
    <col collapsed="false" customWidth="true" hidden="false" outlineLevel="0" max="9" min="9" style="75" width="34.13"/>
    <col collapsed="false" customWidth="true" hidden="false" outlineLevel="0" max="10" min="10" style="75" width="7.42"/>
    <col collapsed="false" customWidth="true" hidden="false" outlineLevel="0" max="11" min="11" style="75" width="14.99"/>
    <col collapsed="false" customWidth="true" hidden="false" outlineLevel="0" max="12" min="12" style="75" width="9.99"/>
    <col collapsed="false" customWidth="true" hidden="false" outlineLevel="0" max="16" min="13" style="75" width="9.14"/>
  </cols>
  <sheetData>
    <row r="1" customFormat="false" ht="26.25" hidden="false" customHeight="false" outlineLevel="0" collapsed="false">
      <c r="B1" s="64" t="s">
        <v>266</v>
      </c>
      <c r="D1" s="1" t="n">
        <f aca="false">MAX(D3:D13)</f>
        <v>1</v>
      </c>
      <c r="G1" s="100"/>
      <c r="H1" s="101"/>
      <c r="I1" s="102"/>
      <c r="J1" s="103"/>
      <c r="K1" s="104"/>
      <c r="L1" s="105"/>
      <c r="M1" s="105"/>
      <c r="N1" s="106" t="s">
        <v>664</v>
      </c>
      <c r="O1" s="107" t="s">
        <v>665</v>
      </c>
      <c r="P1" s="107"/>
    </row>
    <row r="2" customFormat="false" ht="26.2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G2" s="100"/>
      <c r="H2" s="101"/>
      <c r="I2" s="102"/>
      <c r="J2" s="103"/>
      <c r="K2" s="104"/>
      <c r="L2" s="105"/>
      <c r="M2" s="105"/>
      <c r="N2" s="105"/>
      <c r="O2" s="105"/>
      <c r="P2" s="106" t="s">
        <v>656</v>
      </c>
    </row>
    <row r="3" customFormat="false" ht="16.5" hidden="false" customHeight="true" outlineLevel="0" collapsed="false">
      <c r="A3" s="0" t="n">
        <v>1</v>
      </c>
      <c r="B3" s="0" t="s">
        <v>196</v>
      </c>
      <c r="C3" s="0" t="n">
        <v>134.6800000862</v>
      </c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G3" s="100"/>
      <c r="H3" s="101"/>
      <c r="I3" s="102"/>
      <c r="J3" s="103"/>
      <c r="K3" s="104"/>
      <c r="L3" s="105"/>
      <c r="M3" s="105"/>
      <c r="N3" s="105"/>
      <c r="O3" s="105"/>
      <c r="P3" s="108" t="s">
        <v>657</v>
      </c>
    </row>
    <row r="4" customFormat="false" ht="20.25" hidden="false" customHeight="false" outlineLevel="0" collapsed="false"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I4" s="88"/>
      <c r="J4" s="0"/>
      <c r="L4" s="109" t="s">
        <v>267</v>
      </c>
      <c r="M4" s="0"/>
      <c r="N4" s="0"/>
      <c r="O4" s="0"/>
      <c r="P4" s="0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G5" s="81" t="s">
        <v>28</v>
      </c>
      <c r="H5" s="79" t="s">
        <v>270</v>
      </c>
      <c r="I5" s="80" t="s">
        <v>271</v>
      </c>
      <c r="J5" s="80" t="s">
        <v>30</v>
      </c>
      <c r="K5" s="80" t="s">
        <v>272</v>
      </c>
      <c r="L5" s="81" t="s">
        <v>273</v>
      </c>
      <c r="M5" s="81" t="s">
        <v>274</v>
      </c>
      <c r="N5" s="80" t="s">
        <v>275</v>
      </c>
      <c r="O5" s="81" t="s">
        <v>276</v>
      </c>
      <c r="P5" s="80" t="s">
        <v>277</v>
      </c>
    </row>
    <row r="6" customFormat="false" ht="15.7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G6" s="90" t="s">
        <v>33</v>
      </c>
      <c r="H6" s="76" t="n">
        <v>12</v>
      </c>
      <c r="I6" s="76" t="s">
        <v>196</v>
      </c>
      <c r="J6" s="70" t="n">
        <v>134.6800000862</v>
      </c>
      <c r="K6" s="76" t="s">
        <v>666</v>
      </c>
      <c r="L6" s="77" t="s">
        <v>282</v>
      </c>
      <c r="M6" s="72" t="n">
        <v>0.00155879629629635</v>
      </c>
      <c r="N6" s="78" t="n">
        <v>0</v>
      </c>
      <c r="O6" s="72" t="n">
        <v>0.00175636574074067</v>
      </c>
      <c r="P6" s="78" t="n">
        <v>0</v>
      </c>
    </row>
    <row r="7" customFormat="false" ht="20.2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I7" s="88"/>
      <c r="J7" s="0"/>
      <c r="L7" s="109" t="s">
        <v>284</v>
      </c>
      <c r="M7" s="0"/>
      <c r="N7" s="0"/>
      <c r="O7" s="0"/>
      <c r="P7" s="0"/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G8" s="81" t="s">
        <v>28</v>
      </c>
      <c r="H8" s="79" t="s">
        <v>270</v>
      </c>
      <c r="I8" s="80" t="s">
        <v>271</v>
      </c>
      <c r="J8" s="80" t="s">
        <v>30</v>
      </c>
      <c r="K8" s="80" t="s">
        <v>272</v>
      </c>
      <c r="L8" s="81" t="s">
        <v>273</v>
      </c>
      <c r="M8" s="81" t="s">
        <v>274</v>
      </c>
      <c r="N8" s="80" t="s">
        <v>275</v>
      </c>
      <c r="O8" s="81" t="s">
        <v>276</v>
      </c>
      <c r="P8" s="80" t="s">
        <v>277</v>
      </c>
    </row>
    <row r="9" customFormat="false" ht="15.7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G9" s="90"/>
      <c r="H9" s="76" t="n">
        <v>16</v>
      </c>
      <c r="I9" s="76" t="s">
        <v>207</v>
      </c>
      <c r="J9" s="70" t="n">
        <v>999.99</v>
      </c>
      <c r="K9" s="76" t="s">
        <v>482</v>
      </c>
      <c r="L9" s="77" t="s">
        <v>295</v>
      </c>
      <c r="M9" s="72" t="n">
        <v>0.00242002314814815</v>
      </c>
      <c r="N9" s="78" t="s">
        <v>280</v>
      </c>
      <c r="O9" s="72" t="n">
        <v>0.00176053240740737</v>
      </c>
      <c r="P9" s="78" t="s">
        <v>280</v>
      </c>
    </row>
    <row r="10" customFormat="false" ht="20.2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I10" s="88"/>
      <c r="J10" s="0"/>
      <c r="L10" s="109" t="s">
        <v>286</v>
      </c>
      <c r="M10" s="0"/>
      <c r="N10" s="0"/>
      <c r="O10" s="0"/>
      <c r="P10" s="0"/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G11" s="81" t="s">
        <v>28</v>
      </c>
      <c r="H11" s="79" t="s">
        <v>270</v>
      </c>
      <c r="I11" s="80" t="s">
        <v>271</v>
      </c>
      <c r="J11" s="80" t="s">
        <v>30</v>
      </c>
      <c r="K11" s="80" t="s">
        <v>272</v>
      </c>
      <c r="L11" s="81" t="s">
        <v>273</v>
      </c>
      <c r="M11" s="81" t="s">
        <v>274</v>
      </c>
      <c r="N11" s="80" t="s">
        <v>275</v>
      </c>
      <c r="O11" s="81" t="s">
        <v>276</v>
      </c>
      <c r="P11" s="80" t="s">
        <v>277</v>
      </c>
    </row>
    <row r="12" customFormat="false" ht="15.7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G12" s="90" t="s">
        <v>33</v>
      </c>
      <c r="H12" s="76" t="n">
        <v>36</v>
      </c>
      <c r="I12" s="76" t="s">
        <v>211</v>
      </c>
      <c r="J12" s="70" t="n">
        <v>129.640000082965</v>
      </c>
      <c r="K12" s="76" t="s">
        <v>287</v>
      </c>
      <c r="L12" s="77" t="s">
        <v>282</v>
      </c>
      <c r="M12" s="72" t="n">
        <v>0.00150219907407412</v>
      </c>
      <c r="N12" s="78" t="n">
        <v>10</v>
      </c>
      <c r="O12" s="72" t="n">
        <v>0.00150046296296291</v>
      </c>
      <c r="P12" s="78" t="n">
        <v>0</v>
      </c>
    </row>
    <row r="13" customFormat="false" ht="20.25" hidden="false" customHeight="false" outlineLevel="0" collapsed="false">
      <c r="D13" s="1"/>
      <c r="I13" s="88"/>
      <c r="J13" s="0"/>
      <c r="L13" s="109" t="s">
        <v>290</v>
      </c>
      <c r="M13" s="0"/>
      <c r="N13" s="0"/>
      <c r="O13" s="0"/>
      <c r="P13" s="0"/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G14" s="81" t="s">
        <v>28</v>
      </c>
      <c r="H14" s="79" t="s">
        <v>270</v>
      </c>
      <c r="I14" s="80" t="s">
        <v>271</v>
      </c>
      <c r="J14" s="80" t="s">
        <v>30</v>
      </c>
      <c r="K14" s="80" t="s">
        <v>272</v>
      </c>
      <c r="L14" s="81" t="s">
        <v>273</v>
      </c>
      <c r="M14" s="81" t="s">
        <v>274</v>
      </c>
      <c r="N14" s="80" t="s">
        <v>275</v>
      </c>
      <c r="O14" s="81" t="s">
        <v>276</v>
      </c>
      <c r="P14" s="80" t="s">
        <v>277</v>
      </c>
    </row>
    <row r="15" customFormat="false" ht="15.7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G15" s="90" t="s">
        <v>33</v>
      </c>
      <c r="H15" s="76" t="n">
        <v>15</v>
      </c>
      <c r="I15" s="76" t="s">
        <v>297</v>
      </c>
      <c r="J15" s="70" t="n">
        <v>101.980000065269</v>
      </c>
      <c r="K15" s="76" t="s">
        <v>298</v>
      </c>
      <c r="L15" s="77" t="s">
        <v>279</v>
      </c>
      <c r="M15" s="72" t="n">
        <v>0.00120752314814815</v>
      </c>
      <c r="N15" s="78" t="n">
        <v>0</v>
      </c>
      <c r="O15" s="72" t="n">
        <v>0.00118032407407409</v>
      </c>
      <c r="P15" s="78" t="n">
        <v>0</v>
      </c>
    </row>
    <row r="16" customFormat="false" ht="15.75" hidden="false" customHeight="false" outlineLevel="0" collapsed="false">
      <c r="B16" s="0" t="s">
        <v>207</v>
      </c>
      <c r="C16" s="70" t="n">
        <v>999.99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G16" s="90" t="s">
        <v>37</v>
      </c>
      <c r="H16" s="76" t="n">
        <v>14</v>
      </c>
      <c r="I16" s="76" t="s">
        <v>55</v>
      </c>
      <c r="J16" s="70" t="n">
        <v>109.33000006997</v>
      </c>
      <c r="K16" s="76" t="s">
        <v>292</v>
      </c>
      <c r="L16" s="77" t="s">
        <v>293</v>
      </c>
      <c r="M16" s="72" t="n">
        <v>0.00132233796296299</v>
      </c>
      <c r="N16" s="78" t="n">
        <v>0</v>
      </c>
      <c r="O16" s="72" t="n">
        <v>0.00126539351851851</v>
      </c>
      <c r="P16" s="78" t="n">
        <v>0</v>
      </c>
    </row>
    <row r="17" customFormat="false" ht="15.7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G17" s="90" t="s">
        <v>42</v>
      </c>
      <c r="H17" s="76" t="n">
        <v>6</v>
      </c>
      <c r="I17" s="76" t="s">
        <v>222</v>
      </c>
      <c r="J17" s="70" t="n">
        <v>114.480000073264</v>
      </c>
      <c r="K17" s="76" t="s">
        <v>299</v>
      </c>
      <c r="L17" s="77" t="s">
        <v>300</v>
      </c>
      <c r="M17" s="72" t="n">
        <v>0.00132499999999997</v>
      </c>
      <c r="N17" s="78" t="n">
        <v>0</v>
      </c>
      <c r="O17" s="72" t="n">
        <v>0.00135243055555556</v>
      </c>
      <c r="P17" s="78" t="n">
        <v>0</v>
      </c>
    </row>
    <row r="18" customFormat="false" ht="15.7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G18" s="90" t="s">
        <v>45</v>
      </c>
      <c r="H18" s="76" t="n">
        <v>11</v>
      </c>
      <c r="I18" s="76" t="s">
        <v>53</v>
      </c>
      <c r="J18" s="70" t="n">
        <v>118.720000069583</v>
      </c>
      <c r="K18" s="76" t="s">
        <v>291</v>
      </c>
      <c r="L18" s="77" t="s">
        <v>282</v>
      </c>
      <c r="M18" s="72" t="n">
        <v>0.00130856481481478</v>
      </c>
      <c r="N18" s="78" t="n">
        <v>35</v>
      </c>
      <c r="O18" s="72" t="n">
        <v>0.00125833333333336</v>
      </c>
      <c r="P18" s="78" t="n">
        <v>10</v>
      </c>
    </row>
    <row r="19" customFormat="false" ht="15.7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G19" s="90" t="s">
        <v>47</v>
      </c>
      <c r="H19" s="76" t="n">
        <v>5</v>
      </c>
      <c r="I19" s="76" t="s">
        <v>139</v>
      </c>
      <c r="J19" s="70" t="n">
        <v>119.830000076687</v>
      </c>
      <c r="K19" s="76" t="s">
        <v>380</v>
      </c>
      <c r="L19" s="77" t="s">
        <v>279</v>
      </c>
      <c r="M19" s="72" t="n">
        <v>0.00162905092592597</v>
      </c>
      <c r="N19" s="78" t="s">
        <v>280</v>
      </c>
      <c r="O19" s="72" t="n">
        <v>0.00138692129629625</v>
      </c>
      <c r="P19" s="78" t="n">
        <v>0</v>
      </c>
    </row>
    <row r="20" customFormat="false" ht="15.7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G20" s="90" t="s">
        <v>49</v>
      </c>
      <c r="H20" s="76" t="n">
        <v>10</v>
      </c>
      <c r="I20" s="76" t="s">
        <v>135</v>
      </c>
      <c r="J20" s="70" t="n">
        <v>123.960000079336</v>
      </c>
      <c r="K20" s="76" t="s">
        <v>294</v>
      </c>
      <c r="L20" s="77" t="s">
        <v>295</v>
      </c>
      <c r="M20" s="72" t="n">
        <v>0.00143472222222224</v>
      </c>
      <c r="N20" s="78" t="n">
        <v>0</v>
      </c>
      <c r="O20" s="72" t="n">
        <v>0.00149652777777776</v>
      </c>
      <c r="P20" s="78" t="n">
        <v>10</v>
      </c>
    </row>
    <row r="21" customFormat="false" ht="15.7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G21" s="90" t="s">
        <v>52</v>
      </c>
      <c r="H21" s="76" t="n">
        <v>8</v>
      </c>
      <c r="I21" s="76" t="s">
        <v>179</v>
      </c>
      <c r="J21" s="70" t="n">
        <v>135.180000073717</v>
      </c>
      <c r="K21" s="76" t="s">
        <v>380</v>
      </c>
      <c r="L21" s="77" t="s">
        <v>386</v>
      </c>
      <c r="M21" s="72" t="n">
        <v>0.00133310185185187</v>
      </c>
      <c r="N21" s="78" t="n">
        <v>20</v>
      </c>
      <c r="O21" s="72" t="n">
        <v>0.0014274305555555</v>
      </c>
      <c r="P21" s="78" t="s">
        <v>280</v>
      </c>
    </row>
    <row r="22" customFormat="false" ht="15.7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G22" s="90" t="s">
        <v>54</v>
      </c>
      <c r="H22" s="76" t="n">
        <v>7</v>
      </c>
      <c r="I22" s="76" t="s">
        <v>170</v>
      </c>
      <c r="J22" s="70" t="n">
        <v>142.77000009137</v>
      </c>
      <c r="K22" s="76" t="s">
        <v>380</v>
      </c>
      <c r="L22" s="77" t="s">
        <v>279</v>
      </c>
      <c r="M22" s="72" t="n">
        <v>0.00139571759259255</v>
      </c>
      <c r="N22" s="78" t="s">
        <v>280</v>
      </c>
      <c r="O22" s="72" t="n">
        <v>0.00165243055555553</v>
      </c>
      <c r="P22" s="78" t="n">
        <v>0</v>
      </c>
    </row>
    <row r="23" customFormat="false" ht="15.7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G23" s="90"/>
      <c r="H23" s="76" t="n">
        <v>1</v>
      </c>
      <c r="I23" s="76" t="s">
        <v>115</v>
      </c>
      <c r="J23" s="70" t="n">
        <v>999.99</v>
      </c>
      <c r="K23" s="76" t="s">
        <v>299</v>
      </c>
      <c r="L23" s="77" t="s">
        <v>300</v>
      </c>
      <c r="M23" s="72" t="n">
        <v>0.00160543981481476</v>
      </c>
      <c r="N23" s="78" t="s">
        <v>280</v>
      </c>
      <c r="O23" s="72" t="n">
        <v>0.00144560185185194</v>
      </c>
      <c r="P23" s="78" t="s">
        <v>280</v>
      </c>
    </row>
    <row r="24" customFormat="false" ht="15.7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G24" s="90"/>
      <c r="H24" s="76" t="n">
        <v>9</v>
      </c>
      <c r="I24" s="76" t="s">
        <v>192</v>
      </c>
      <c r="J24" s="70" t="n">
        <v>999.99</v>
      </c>
      <c r="K24" s="76" t="s">
        <v>278</v>
      </c>
      <c r="L24" s="77" t="s">
        <v>279</v>
      </c>
      <c r="M24" s="72" t="n">
        <v>0.00149502314814814</v>
      </c>
      <c r="N24" s="78" t="s">
        <v>280</v>
      </c>
      <c r="O24" s="72" t="n">
        <v>0.0012096064814815</v>
      </c>
      <c r="P24" s="78" t="s">
        <v>280</v>
      </c>
    </row>
    <row r="25" customFormat="false" ht="20.2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I25" s="88"/>
      <c r="J25" s="0"/>
      <c r="L25" s="109" t="s">
        <v>301</v>
      </c>
      <c r="M25" s="0"/>
      <c r="N25" s="0"/>
      <c r="O25" s="0"/>
      <c r="P25" s="0"/>
    </row>
    <row r="26" customFormat="false" ht="15" hidden="false" customHeight="false" outlineLevel="0" collapsed="false">
      <c r="D26" s="1"/>
      <c r="G26" s="81" t="s">
        <v>28</v>
      </c>
      <c r="H26" s="79" t="s">
        <v>270</v>
      </c>
      <c r="I26" s="80" t="s">
        <v>271</v>
      </c>
      <c r="J26" s="80" t="s">
        <v>30</v>
      </c>
      <c r="K26" s="80" t="s">
        <v>272</v>
      </c>
      <c r="L26" s="81" t="s">
        <v>273</v>
      </c>
      <c r="M26" s="81" t="s">
        <v>274</v>
      </c>
      <c r="N26" s="80" t="s">
        <v>275</v>
      </c>
      <c r="O26" s="81" t="s">
        <v>276</v>
      </c>
      <c r="P26" s="80" t="s">
        <v>277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G27" s="90" t="s">
        <v>33</v>
      </c>
      <c r="H27" s="76" t="n">
        <v>26</v>
      </c>
      <c r="I27" s="76" t="s">
        <v>38</v>
      </c>
      <c r="J27" s="70" t="n">
        <v>104.170000066663</v>
      </c>
      <c r="K27" s="76" t="s">
        <v>303</v>
      </c>
      <c r="L27" s="77" t="s">
        <v>279</v>
      </c>
      <c r="M27" s="72" t="n">
        <v>0.00121539351851852</v>
      </c>
      <c r="N27" s="78" t="n">
        <v>0</v>
      </c>
      <c r="O27" s="72" t="n">
        <v>0.00120567129629623</v>
      </c>
      <c r="P27" s="78" t="n">
        <v>0</v>
      </c>
    </row>
    <row r="28" customFormat="false" ht="15.7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G28" s="90" t="s">
        <v>37</v>
      </c>
      <c r="H28" s="76" t="n">
        <v>28</v>
      </c>
      <c r="I28" s="76" t="s">
        <v>46</v>
      </c>
      <c r="J28" s="70" t="n">
        <v>105.290000067387</v>
      </c>
      <c r="K28" s="76" t="s">
        <v>303</v>
      </c>
      <c r="L28" s="77" t="s">
        <v>300</v>
      </c>
      <c r="M28" s="72" t="n">
        <v>0.00126226851851852</v>
      </c>
      <c r="N28" s="78" t="n">
        <v>10</v>
      </c>
      <c r="O28" s="72" t="n">
        <v>0.00121863425925928</v>
      </c>
      <c r="P28" s="78" t="n">
        <v>0</v>
      </c>
    </row>
    <row r="29" customFormat="false" ht="15.75" hidden="false" customHeight="false" outlineLevel="0" collapsed="false">
      <c r="A29" s="0" t="n">
        <v>1</v>
      </c>
      <c r="B29" s="0" t="s">
        <v>211</v>
      </c>
      <c r="C29" s="0" t="n">
        <v>129.640000082965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G29" s="90" t="s">
        <v>42</v>
      </c>
      <c r="H29" s="76" t="n">
        <v>30</v>
      </c>
      <c r="I29" s="76" t="s">
        <v>147</v>
      </c>
      <c r="J29" s="70" t="n">
        <v>106.770000068334</v>
      </c>
      <c r="K29" s="76" t="s">
        <v>303</v>
      </c>
      <c r="L29" s="77" t="s">
        <v>300</v>
      </c>
      <c r="M29" s="72" t="n">
        <v>0.00128217592592583</v>
      </c>
      <c r="N29" s="78" t="n">
        <v>0</v>
      </c>
      <c r="O29" s="72" t="n">
        <v>0.00123576388888891</v>
      </c>
      <c r="P29" s="78" t="n">
        <v>0</v>
      </c>
    </row>
    <row r="30" customFormat="false" ht="15.7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G30" s="90" t="s">
        <v>45</v>
      </c>
      <c r="H30" s="76" t="n">
        <v>20</v>
      </c>
      <c r="I30" s="76" t="s">
        <v>222</v>
      </c>
      <c r="J30" s="70" t="n">
        <v>107.930000069075</v>
      </c>
      <c r="K30" s="76" t="s">
        <v>303</v>
      </c>
      <c r="L30" s="77" t="s">
        <v>300</v>
      </c>
      <c r="M30" s="72" t="n">
        <v>0.00125960648148149</v>
      </c>
      <c r="N30" s="78" t="n">
        <v>10</v>
      </c>
      <c r="O30" s="72" t="n">
        <v>0.00124918981481481</v>
      </c>
      <c r="P30" s="78" t="n">
        <v>0</v>
      </c>
    </row>
    <row r="31" customFormat="false" ht="15.7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G31" s="90" t="s">
        <v>47</v>
      </c>
      <c r="H31" s="76" t="n">
        <v>27</v>
      </c>
      <c r="I31" s="76" t="s">
        <v>63</v>
      </c>
      <c r="J31" s="70" t="n">
        <v>108.990000069746</v>
      </c>
      <c r="K31" s="76" t="s">
        <v>303</v>
      </c>
      <c r="L31" s="77" t="s">
        <v>279</v>
      </c>
      <c r="M31" s="72" t="n">
        <v>0.00126145833333324</v>
      </c>
      <c r="N31" s="78" t="n">
        <v>0</v>
      </c>
      <c r="O31" s="72" t="n">
        <v>0.00135810185185181</v>
      </c>
      <c r="P31" s="78" t="n">
        <v>30</v>
      </c>
    </row>
    <row r="32" customFormat="false" ht="15.7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G32" s="90" t="s">
        <v>49</v>
      </c>
      <c r="H32" s="76" t="n">
        <v>19</v>
      </c>
      <c r="I32" s="76" t="s">
        <v>177</v>
      </c>
      <c r="J32" s="70" t="n">
        <v>109.080000069806</v>
      </c>
      <c r="K32" s="76" t="s">
        <v>303</v>
      </c>
      <c r="L32" s="77" t="s">
        <v>300</v>
      </c>
      <c r="M32" s="72" t="n">
        <v>0.00134212962962965</v>
      </c>
      <c r="N32" s="78" t="n">
        <v>0</v>
      </c>
      <c r="O32" s="72" t="n">
        <v>0.00126249999999994</v>
      </c>
      <c r="P32" s="78" t="n">
        <v>0</v>
      </c>
    </row>
    <row r="33" customFormat="false" ht="15.7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G33" s="90" t="s">
        <v>52</v>
      </c>
      <c r="H33" s="76" t="n">
        <v>25</v>
      </c>
      <c r="I33" s="76" t="s">
        <v>86</v>
      </c>
      <c r="J33" s="70" t="n">
        <v>109.650000070177</v>
      </c>
      <c r="K33" s="76" t="s">
        <v>304</v>
      </c>
      <c r="L33" s="77" t="s">
        <v>295</v>
      </c>
      <c r="M33" s="72" t="n">
        <v>0.00126909722222224</v>
      </c>
      <c r="N33" s="78" t="n">
        <v>0</v>
      </c>
      <c r="O33" s="72" t="n">
        <v>0.00476898148148153</v>
      </c>
      <c r="P33" s="78" t="s">
        <v>280</v>
      </c>
    </row>
    <row r="34" customFormat="false" ht="15.7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G34" s="90" t="s">
        <v>54</v>
      </c>
      <c r="H34" s="76" t="n">
        <v>24</v>
      </c>
      <c r="I34" s="76" t="s">
        <v>80</v>
      </c>
      <c r="J34" s="70" t="n">
        <v>114.710000067017</v>
      </c>
      <c r="K34" s="76" t="s">
        <v>304</v>
      </c>
      <c r="L34" s="77" t="s">
        <v>300</v>
      </c>
      <c r="M34" s="72" t="n">
        <v>0.00121192129629633</v>
      </c>
      <c r="N34" s="78" t="n">
        <v>10</v>
      </c>
      <c r="O34" s="72" t="n">
        <v>0.00144270833333326</v>
      </c>
      <c r="P34" s="78" t="n">
        <v>0</v>
      </c>
    </row>
    <row r="35" customFormat="false" ht="15.7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G35" s="90" t="s">
        <v>56</v>
      </c>
      <c r="H35" s="76" t="n">
        <v>17</v>
      </c>
      <c r="I35" s="76" t="s">
        <v>231</v>
      </c>
      <c r="J35" s="70" t="n">
        <v>119.360000076386</v>
      </c>
      <c r="K35" s="76" t="s">
        <v>304</v>
      </c>
      <c r="L35" s="77" t="s">
        <v>295</v>
      </c>
      <c r="M35" s="72" t="n">
        <v>0.00138148148148143</v>
      </c>
      <c r="N35" s="78" t="n">
        <v>0</v>
      </c>
      <c r="O35" s="72" t="n">
        <v>0.00109710648148154</v>
      </c>
      <c r="P35" s="78" t="s">
        <v>280</v>
      </c>
    </row>
    <row r="36" customFormat="false" ht="15.7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G36" s="90" t="s">
        <v>58</v>
      </c>
      <c r="H36" s="76" t="n">
        <v>18</v>
      </c>
      <c r="I36" s="76" t="s">
        <v>144</v>
      </c>
      <c r="J36" s="70" t="n">
        <v>123.640000079134</v>
      </c>
      <c r="K36" s="76" t="s">
        <v>303</v>
      </c>
      <c r="L36" s="77" t="s">
        <v>279</v>
      </c>
      <c r="M36" s="72" t="n">
        <v>0.00143101851851857</v>
      </c>
      <c r="N36" s="78" t="n">
        <v>0</v>
      </c>
      <c r="O36" s="72" t="n">
        <v>0.00140243055555556</v>
      </c>
      <c r="P36" s="78" t="s">
        <v>280</v>
      </c>
    </row>
    <row r="37" customFormat="false" ht="15.7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G37" s="90" t="s">
        <v>60</v>
      </c>
      <c r="H37" s="76" t="n">
        <v>23</v>
      </c>
      <c r="I37" s="76" t="s">
        <v>65</v>
      </c>
      <c r="J37" s="70" t="n">
        <v>129.490000076482</v>
      </c>
      <c r="K37" s="76" t="s">
        <v>472</v>
      </c>
      <c r="L37" s="77" t="s">
        <v>386</v>
      </c>
      <c r="M37" s="72" t="n">
        <v>0.00139421296296294</v>
      </c>
      <c r="N37" s="78" t="n">
        <v>20</v>
      </c>
      <c r="O37" s="72" t="n">
        <v>0.00138298611111121</v>
      </c>
      <c r="P37" s="78" t="n">
        <v>10</v>
      </c>
    </row>
    <row r="38" customFormat="false" ht="15.7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G38" s="90"/>
      <c r="H38" s="76" t="n">
        <v>29</v>
      </c>
      <c r="I38" s="76" t="s">
        <v>221</v>
      </c>
      <c r="J38" s="70" t="n">
        <v>999.99</v>
      </c>
      <c r="K38" s="76" t="s">
        <v>303</v>
      </c>
      <c r="L38" s="77" t="s">
        <v>300</v>
      </c>
      <c r="M38" s="72" t="n">
        <v>0.00139733796296293</v>
      </c>
      <c r="N38" s="78" t="s">
        <v>280</v>
      </c>
      <c r="O38" s="72" t="n">
        <v>0.00126226851851852</v>
      </c>
      <c r="P38" s="78" t="s">
        <v>280</v>
      </c>
    </row>
    <row r="39" customFormat="false" ht="20.25" hidden="false" customHeight="false" outlineLevel="0" collapsed="false">
      <c r="D39" s="1"/>
      <c r="I39" s="88"/>
      <c r="J39" s="0"/>
      <c r="L39" s="109" t="s">
        <v>306</v>
      </c>
      <c r="M39" s="0"/>
      <c r="N39" s="0"/>
      <c r="O39" s="0"/>
      <c r="P39" s="0"/>
    </row>
    <row r="40" customFormat="false" ht="15.75" hidden="false" customHeight="false" outlineLevel="0" collapsed="false">
      <c r="B40" s="64" t="s">
        <v>67</v>
      </c>
      <c r="D40" s="1" t="n">
        <f aca="false">MAX(D42:D54)</f>
        <v>10</v>
      </c>
      <c r="G40" s="81" t="s">
        <v>28</v>
      </c>
      <c r="H40" s="79" t="s">
        <v>270</v>
      </c>
      <c r="I40" s="80" t="s">
        <v>271</v>
      </c>
      <c r="J40" s="80" t="s">
        <v>30</v>
      </c>
      <c r="K40" s="80" t="s">
        <v>272</v>
      </c>
      <c r="L40" s="81" t="s">
        <v>273</v>
      </c>
      <c r="M40" s="81" t="s">
        <v>274</v>
      </c>
      <c r="N40" s="80" t="s">
        <v>275</v>
      </c>
      <c r="O40" s="81" t="s">
        <v>276</v>
      </c>
      <c r="P40" s="80" t="s">
        <v>277</v>
      </c>
    </row>
    <row r="41" customFormat="false" ht="15.7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G41" s="90" t="s">
        <v>33</v>
      </c>
      <c r="H41" s="76" t="n">
        <v>33</v>
      </c>
      <c r="I41" s="76" t="s">
        <v>48</v>
      </c>
      <c r="J41" s="70" t="n">
        <v>106.91000006842</v>
      </c>
      <c r="K41" s="76" t="s">
        <v>309</v>
      </c>
      <c r="L41" s="77" t="s">
        <v>300</v>
      </c>
      <c r="M41" s="72" t="n">
        <v>0.00123738425925923</v>
      </c>
      <c r="N41" s="78" t="n">
        <v>0</v>
      </c>
      <c r="O41" s="72" t="n">
        <v>0.00129212962962966</v>
      </c>
      <c r="P41" s="78" t="n">
        <v>0</v>
      </c>
    </row>
    <row r="42" customFormat="false" ht="15.75" hidden="false" customHeight="false" outlineLevel="0" collapsed="false">
      <c r="A42" s="0" t="n">
        <v>1</v>
      </c>
      <c r="B42" s="0" t="s">
        <v>297</v>
      </c>
      <c r="C42" s="0" t="n">
        <v>101.980000065269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G42" s="90" t="s">
        <v>37</v>
      </c>
      <c r="H42" s="76" t="n">
        <v>37</v>
      </c>
      <c r="I42" s="76" t="s">
        <v>171</v>
      </c>
      <c r="J42" s="70" t="n">
        <v>108.290000069308</v>
      </c>
      <c r="K42" s="76" t="s">
        <v>309</v>
      </c>
      <c r="L42" s="77" t="s">
        <v>300</v>
      </c>
      <c r="M42" s="72" t="n">
        <v>0.00132997685185188</v>
      </c>
      <c r="N42" s="78" t="n">
        <v>0</v>
      </c>
      <c r="O42" s="72" t="n">
        <v>0.0012533564814815</v>
      </c>
      <c r="P42" s="78" t="n">
        <v>0</v>
      </c>
    </row>
    <row r="43" customFormat="false" ht="15.75" hidden="false" customHeight="false" outlineLevel="0" collapsed="false">
      <c r="A43" s="0" t="n">
        <v>2</v>
      </c>
      <c r="B43" s="0" t="s">
        <v>55</v>
      </c>
      <c r="C43" s="0" t="n">
        <v>109.33000006997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G43" s="90" t="s">
        <v>42</v>
      </c>
      <c r="H43" s="76" t="n">
        <v>42</v>
      </c>
      <c r="I43" s="76" t="s">
        <v>86</v>
      </c>
      <c r="J43" s="70" t="n">
        <v>110.420000070668</v>
      </c>
      <c r="K43" s="76" t="s">
        <v>307</v>
      </c>
      <c r="L43" s="77" t="s">
        <v>295</v>
      </c>
      <c r="M43" s="72" t="n">
        <v>0.00128310185185188</v>
      </c>
      <c r="N43" s="78" t="n">
        <v>0</v>
      </c>
      <c r="O43" s="72" t="n">
        <v>0.00127800925925925</v>
      </c>
      <c r="P43" s="78" t="n">
        <v>0</v>
      </c>
    </row>
    <row r="44" customFormat="false" ht="15.75" hidden="false" customHeight="false" outlineLevel="0" collapsed="false">
      <c r="A44" s="0" t="n">
        <v>3</v>
      </c>
      <c r="B44" s="0" t="s">
        <v>222</v>
      </c>
      <c r="C44" s="0" t="n">
        <v>114.480000073264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G44" s="90" t="s">
        <v>45</v>
      </c>
      <c r="H44" s="76" t="n">
        <v>45</v>
      </c>
      <c r="I44" s="76" t="s">
        <v>308</v>
      </c>
      <c r="J44" s="70" t="n">
        <v>116.900000074819</v>
      </c>
      <c r="K44" s="76" t="s">
        <v>309</v>
      </c>
      <c r="L44" s="77" t="s">
        <v>295</v>
      </c>
      <c r="M44" s="72" t="n">
        <v>0.0013530092592593</v>
      </c>
      <c r="N44" s="78" t="n">
        <v>0</v>
      </c>
      <c r="O44" s="72" t="n">
        <v>0.00134189814814822</v>
      </c>
      <c r="P44" s="78" t="n">
        <v>10</v>
      </c>
    </row>
    <row r="45" customFormat="false" ht="15.75" hidden="false" customHeight="false" outlineLevel="0" collapsed="false">
      <c r="A45" s="0" t="n">
        <v>4</v>
      </c>
      <c r="B45" s="0" t="s">
        <v>53</v>
      </c>
      <c r="C45" s="0" t="n">
        <v>118.720000069583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G45" s="90" t="s">
        <v>47</v>
      </c>
      <c r="H45" s="76" t="n">
        <v>32</v>
      </c>
      <c r="I45" s="76" t="s">
        <v>89</v>
      </c>
      <c r="J45" s="70" t="n">
        <v>119.000000076163</v>
      </c>
      <c r="K45" s="76" t="s">
        <v>307</v>
      </c>
      <c r="L45" s="77" t="s">
        <v>295</v>
      </c>
      <c r="M45" s="72" t="n">
        <v>0.00151712962962958</v>
      </c>
      <c r="N45" s="78" t="n">
        <v>0</v>
      </c>
      <c r="O45" s="72" t="n">
        <v>0.00137731481481485</v>
      </c>
      <c r="P45" s="78" t="n">
        <v>0</v>
      </c>
    </row>
    <row r="46" customFormat="false" ht="15.75" hidden="false" customHeight="false" outlineLevel="0" collapsed="false">
      <c r="A46" s="0" t="n">
        <v>5</v>
      </c>
      <c r="B46" s="0" t="s">
        <v>139</v>
      </c>
      <c r="C46" s="0" t="n">
        <v>119.830000076687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G46" s="90" t="s">
        <v>49</v>
      </c>
      <c r="H46" s="76" t="n">
        <v>43</v>
      </c>
      <c r="I46" s="82" t="s">
        <v>162</v>
      </c>
      <c r="J46" s="86" t="n">
        <v>124.720000079832</v>
      </c>
      <c r="K46" s="82" t="s">
        <v>309</v>
      </c>
      <c r="L46" s="83" t="s">
        <v>279</v>
      </c>
      <c r="M46" s="84" t="n">
        <v>0.00144351851851865</v>
      </c>
      <c r="N46" s="85" t="n">
        <v>0</v>
      </c>
      <c r="O46" s="84" t="n">
        <v>0.00142361111111111</v>
      </c>
      <c r="P46" s="85" t="n">
        <v>10</v>
      </c>
    </row>
    <row r="47" customFormat="false" ht="15.75" hidden="false" customHeight="false" outlineLevel="0" collapsed="false">
      <c r="A47" s="0" t="n">
        <v>6</v>
      </c>
      <c r="B47" s="0" t="s">
        <v>135</v>
      </c>
      <c r="C47" s="0" t="n">
        <v>123.960000079336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G47" s="90" t="s">
        <v>52</v>
      </c>
      <c r="H47" s="76" t="n">
        <v>44</v>
      </c>
      <c r="I47" s="82" t="s">
        <v>57</v>
      </c>
      <c r="J47" s="86" t="n">
        <v>125.070000080037</v>
      </c>
      <c r="K47" s="82" t="s">
        <v>309</v>
      </c>
      <c r="L47" s="83" t="s">
        <v>279</v>
      </c>
      <c r="M47" s="84" t="n">
        <v>0.00144756944444435</v>
      </c>
      <c r="N47" s="85" t="n">
        <v>0</v>
      </c>
      <c r="O47" s="84" t="n">
        <v>0.0014256944444444</v>
      </c>
      <c r="P47" s="85" t="n">
        <v>10</v>
      </c>
    </row>
    <row r="48" customFormat="false" ht="15.75" hidden="false" customHeight="false" outlineLevel="0" collapsed="false">
      <c r="A48" s="0" t="n">
        <v>7</v>
      </c>
      <c r="B48" s="0" t="s">
        <v>179</v>
      </c>
      <c r="C48" s="0" t="n">
        <v>135.180000073717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G48" s="90" t="s">
        <v>54</v>
      </c>
      <c r="H48" s="76" t="n">
        <v>31</v>
      </c>
      <c r="I48" s="82" t="s">
        <v>224</v>
      </c>
      <c r="J48" s="86" t="n">
        <v>129.640000076567</v>
      </c>
      <c r="K48" s="82" t="s">
        <v>309</v>
      </c>
      <c r="L48" s="83" t="s">
        <v>279</v>
      </c>
      <c r="M48" s="84" t="n">
        <v>0.00144803240740743</v>
      </c>
      <c r="N48" s="85" t="n">
        <v>30</v>
      </c>
      <c r="O48" s="84" t="n">
        <v>0.00138472222222219</v>
      </c>
      <c r="P48" s="85" t="n">
        <v>10</v>
      </c>
    </row>
    <row r="49" customFormat="false" ht="15.75" hidden="false" customHeight="false" outlineLevel="0" collapsed="false">
      <c r="A49" s="0" t="n">
        <v>8</v>
      </c>
      <c r="B49" s="0" t="s">
        <v>170</v>
      </c>
      <c r="C49" s="0" t="n">
        <v>142.77000009137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G49" s="90" t="s">
        <v>56</v>
      </c>
      <c r="H49" s="76" t="n">
        <v>35</v>
      </c>
      <c r="I49" s="76" t="s">
        <v>143</v>
      </c>
      <c r="J49" s="70" t="n">
        <v>131.320000084042</v>
      </c>
      <c r="K49" s="76" t="s">
        <v>309</v>
      </c>
      <c r="L49" s="77" t="s">
        <v>279</v>
      </c>
      <c r="M49" s="72" t="n">
        <v>0.00143749999999998</v>
      </c>
      <c r="N49" s="78" t="s">
        <v>280</v>
      </c>
      <c r="O49" s="72" t="n">
        <v>0.00151990740740737</v>
      </c>
      <c r="P49" s="78" t="n">
        <v>0</v>
      </c>
    </row>
    <row r="50" customFormat="false" ht="15.75" hidden="false" customHeight="false" outlineLevel="0" collapsed="false">
      <c r="B50" s="0" t="s">
        <v>115</v>
      </c>
      <c r="C50" s="0" t="n">
        <v>999.99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G50" s="90" t="s">
        <v>58</v>
      </c>
      <c r="H50" s="76" t="n">
        <v>40</v>
      </c>
      <c r="I50" s="76" t="s">
        <v>181</v>
      </c>
      <c r="J50" s="70" t="n">
        <v>140.410000089864</v>
      </c>
      <c r="K50" s="76" t="s">
        <v>309</v>
      </c>
      <c r="L50" s="77" t="s">
        <v>667</v>
      </c>
      <c r="M50" s="72" t="n">
        <v>0.00162511574074076</v>
      </c>
      <c r="N50" s="78" t="n">
        <v>0</v>
      </c>
      <c r="O50" s="72" t="n">
        <v>0.0014739583333333</v>
      </c>
      <c r="P50" s="78" t="s">
        <v>280</v>
      </c>
    </row>
    <row r="51" customFormat="false" ht="15.75" hidden="false" customHeight="false" outlineLevel="0" collapsed="false">
      <c r="B51" s="0" t="s">
        <v>192</v>
      </c>
      <c r="C51" s="0" t="n">
        <v>999.99</v>
      </c>
      <c r="D51" s="1" t="n">
        <f aca="false">IF(B51="","",D50+1)</f>
        <v>10</v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G51" s="90" t="s">
        <v>60</v>
      </c>
      <c r="H51" s="76" t="n">
        <v>46</v>
      </c>
      <c r="I51" s="76" t="s">
        <v>247</v>
      </c>
      <c r="J51" s="70" t="n">
        <v>148.51000008865</v>
      </c>
      <c r="K51" s="76" t="s">
        <v>309</v>
      </c>
      <c r="L51" s="77" t="s">
        <v>279</v>
      </c>
      <c r="M51" s="72" t="n">
        <v>0.00188738425925927</v>
      </c>
      <c r="N51" s="78" t="n">
        <v>0</v>
      </c>
      <c r="O51" s="72" t="n">
        <v>0.00160312500000004</v>
      </c>
      <c r="P51" s="78" t="n">
        <v>10</v>
      </c>
    </row>
    <row r="52" customFormat="false" ht="15.75" hidden="false" customHeight="false" outlineLevel="0" collapsed="false">
      <c r="D52" s="1" t="str">
        <f aca="false">IF(B52="","",D51+1)</f>
        <v/>
      </c>
      <c r="E52" s="0" t="str">
        <f aca="false">IF(OR(D$40&lt;5,A52&gt;10,A52=""),"",IF($D$40=7,VLOOKUP(A52,ΒΑΘΜΟΙ!A$2:E$11,3,1),IF($D$40=6,VLOOKUP(A52,ΒΑΘΜΟΙ!A$2:E$11,4,1),IF($D$40=5,VLOOKUP(A52,ΒΑΘΜΟΙ!A$2:E$11,5,1),VLOOKUP(A52,ΒΑΘΜΟΙ!A$2:E$11,2,1)))))</f>
        <v/>
      </c>
      <c r="G52" s="90" t="s">
        <v>62</v>
      </c>
      <c r="H52" s="76" t="n">
        <v>41</v>
      </c>
      <c r="I52" s="76" t="s">
        <v>652</v>
      </c>
      <c r="J52" s="70" t="n">
        <v>152.990000097916</v>
      </c>
      <c r="K52" s="76" t="s">
        <v>309</v>
      </c>
      <c r="L52" s="77" t="s">
        <v>667</v>
      </c>
      <c r="M52" s="72" t="n">
        <v>0.00177071759259262</v>
      </c>
      <c r="N52" s="78" t="n">
        <v>0</v>
      </c>
      <c r="O52" s="72" t="n">
        <v>0.00143391203703702</v>
      </c>
      <c r="P52" s="78" t="s">
        <v>280</v>
      </c>
    </row>
    <row r="53" customFormat="false" ht="15.75" hidden="false" customHeight="false" outlineLevel="0" collapsed="false">
      <c r="D53" s="1" t="str">
        <f aca="false">IF(B53="","",D52+1)</f>
        <v/>
      </c>
      <c r="E53" s="0" t="str">
        <f aca="false">IF(OR(D$40&lt;5,A53&gt;10,A53=""),"",IF($D$40=7,VLOOKUP(A53,ΒΑΘΜΟΙ!A$2:E$11,3,1),IF($D$40=6,VLOOKUP(A53,ΒΑΘΜΟΙ!A$2:E$11,4,1),IF($D$40=5,VLOOKUP(A53,ΒΑΘΜΟΙ!A$2:E$11,5,1),VLOOKUP(A53,ΒΑΘΜΟΙ!A$2:E$11,2,1)))))</f>
        <v/>
      </c>
      <c r="G53" s="90" t="s">
        <v>64</v>
      </c>
      <c r="H53" s="76" t="n">
        <v>34</v>
      </c>
      <c r="I53" s="76" t="s">
        <v>238</v>
      </c>
      <c r="J53" s="70" t="n">
        <v>173.410000104591</v>
      </c>
      <c r="K53" s="76" t="s">
        <v>668</v>
      </c>
      <c r="L53" s="77" t="s">
        <v>667</v>
      </c>
      <c r="M53" s="72" t="n">
        <v>0.00189131944444454</v>
      </c>
      <c r="N53" s="78" t="n">
        <v>10</v>
      </c>
      <c r="O53" s="72" t="n">
        <v>0</v>
      </c>
      <c r="P53" s="78" t="s">
        <v>280</v>
      </c>
    </row>
    <row r="54" customFormat="false" ht="15.75" hidden="false" customHeight="false" outlineLevel="0" collapsed="false">
      <c r="D54" s="1" t="str">
        <f aca="false">IF(B54="","",D53+1)</f>
        <v/>
      </c>
      <c r="E54" s="0" t="str">
        <f aca="false">IF(OR(D$40&lt;5,A54&gt;10,A54=""),"",IF($D$40=7,VLOOKUP(A54,ΒΑΘΜΟΙ!A$2:E$11,3,1),IF($D$40=6,VLOOKUP(A54,ΒΑΘΜΟΙ!A$2:E$11,4,1),IF($D$40=5,VLOOKUP(A54,ΒΑΘΜΟΙ!A$2:E$11,5,1),VLOOKUP(A54,ΒΑΘΜΟΙ!A$2:E$11,2,1)))))</f>
        <v/>
      </c>
      <c r="G54" s="90"/>
      <c r="H54" s="76" t="n">
        <v>38</v>
      </c>
      <c r="I54" s="76" t="s">
        <v>259</v>
      </c>
      <c r="J54" s="70" t="n">
        <v>999.99</v>
      </c>
      <c r="K54" s="76" t="s">
        <v>307</v>
      </c>
      <c r="L54" s="77" t="s">
        <v>279</v>
      </c>
      <c r="M54" s="72" t="n">
        <v>0.00172638888888899</v>
      </c>
      <c r="N54" s="78" t="s">
        <v>280</v>
      </c>
      <c r="O54" s="72" t="n">
        <v>0.00154918981481478</v>
      </c>
      <c r="P54" s="78" t="s">
        <v>280</v>
      </c>
    </row>
    <row r="55" customFormat="false" ht="15.75" hidden="false" customHeight="false" outlineLevel="0" collapsed="false">
      <c r="B55" s="64" t="s">
        <v>75</v>
      </c>
      <c r="C55" s="0"/>
      <c r="D55" s="1" t="n">
        <f aca="false">MAX(D57:D74)</f>
        <v>12</v>
      </c>
      <c r="G55" s="90"/>
      <c r="H55" s="76" t="n">
        <v>39</v>
      </c>
      <c r="I55" s="76" t="s">
        <v>251</v>
      </c>
      <c r="J55" s="70" t="n">
        <v>999.99</v>
      </c>
      <c r="K55" s="76" t="s">
        <v>669</v>
      </c>
      <c r="L55" s="77" t="s">
        <v>279</v>
      </c>
      <c r="M55" s="72" t="n">
        <v>0.00184976851851848</v>
      </c>
      <c r="N55" s="78" t="s">
        <v>280</v>
      </c>
      <c r="O55" s="72" t="n">
        <v>0.00169097222222225</v>
      </c>
      <c r="P55" s="78" t="s">
        <v>280</v>
      </c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268</v>
      </c>
      <c r="D56" s="1" t="s">
        <v>269</v>
      </c>
      <c r="E56" s="0" t="s">
        <v>30</v>
      </c>
    </row>
    <row r="57" customFormat="false" ht="15" hidden="false" customHeight="false" outlineLevel="0" collapsed="false">
      <c r="A57" s="0" t="n">
        <v>1</v>
      </c>
      <c r="B57" s="0" t="s">
        <v>38</v>
      </c>
      <c r="C57" s="0" t="n">
        <v>104.170000066663</v>
      </c>
      <c r="D57" s="1" t="n">
        <v>1</v>
      </c>
      <c r="E57" s="0" t="n">
        <f aca="false">IF(OR(D$55&lt;5,A57&gt;10,A57=""),"",IF($D$55=7,VLOOKUP(A57,ΒΑΘΜΟΙ!A$2:E$11,3,1),IF($D$55=6,VLOOKUP(A57,ΒΑΘΜΟΙ!A$2:E$11,4,1),IF($D$55=5,VLOOKUP(A57,ΒΑΘΜΟΙ!A$2:E$11,5,1),VLOOKUP(A57,ΒΑΘΜΟΙ!A$2:E$11,2,1)))))</f>
        <v>25</v>
      </c>
    </row>
    <row r="58" customFormat="false" ht="15" hidden="false" customHeight="false" outlineLevel="0" collapsed="false">
      <c r="A58" s="0" t="n">
        <v>2</v>
      </c>
      <c r="B58" s="0" t="s">
        <v>46</v>
      </c>
      <c r="C58" s="0" t="n">
        <v>105.290000067387</v>
      </c>
      <c r="D58" s="1" t="n">
        <f aca="false">IF(B58="","",D57+1)</f>
        <v>2</v>
      </c>
      <c r="E58" s="0" t="n">
        <f aca="false">IF(OR(D$55&lt;5,A58&gt;10,A58=""),"",IF($D$55=7,VLOOKUP(A58,ΒΑΘΜΟΙ!A$2:E$11,3,1),IF($D$55=6,VLOOKUP(A58,ΒΑΘΜΟΙ!A$2:E$11,4,1),IF($D$55=5,VLOOKUP(A58,ΒΑΘΜΟΙ!A$2:E$11,5,1),VLOOKUP(A58,ΒΑΘΜΟΙ!A$2:E$11,2,1)))))</f>
        <v>18</v>
      </c>
    </row>
    <row r="59" customFormat="false" ht="15" hidden="false" customHeight="false" outlineLevel="0" collapsed="false">
      <c r="A59" s="0" t="n">
        <v>3</v>
      </c>
      <c r="B59" s="0" t="s">
        <v>147</v>
      </c>
      <c r="C59" s="0" t="n">
        <v>106.770000068334</v>
      </c>
      <c r="D59" s="1" t="n">
        <f aca="false">IF(B59="","",D58+1)</f>
        <v>3</v>
      </c>
      <c r="E59" s="0" t="n">
        <f aca="false">IF(OR(D$55&lt;5,A59&gt;10,A59=""),"",IF($D$55=7,VLOOKUP(A59,ΒΑΘΜΟΙ!A$2:E$11,3,1),IF($D$55=6,VLOOKUP(A59,ΒΑΘΜΟΙ!A$2:E$11,4,1),IF($D$55=5,VLOOKUP(A59,ΒΑΘΜΟΙ!A$2:E$11,5,1),VLOOKUP(A59,ΒΑΘΜΟΙ!A$2:E$11,2,1)))))</f>
        <v>15</v>
      </c>
    </row>
    <row r="60" customFormat="false" ht="15" hidden="false" customHeight="false" outlineLevel="0" collapsed="false">
      <c r="A60" s="0" t="n">
        <v>4</v>
      </c>
      <c r="B60" s="0" t="s">
        <v>222</v>
      </c>
      <c r="C60" s="0" t="n">
        <v>107.930000069075</v>
      </c>
      <c r="D60" s="1" t="n">
        <f aca="false">IF(B60="","",D59+1)</f>
        <v>4</v>
      </c>
      <c r="E60" s="0" t="n">
        <f aca="false">IF(OR(D$55&lt;5,A60&gt;10,A60=""),"",IF($D$55=7,VLOOKUP(A60,ΒΑΘΜΟΙ!A$2:E$11,3,1),IF($D$55=6,VLOOKUP(A60,ΒΑΘΜΟΙ!A$2:E$11,4,1),IF($D$55=5,VLOOKUP(A60,ΒΑΘΜΟΙ!A$2:E$11,5,1),VLOOKUP(A60,ΒΑΘΜΟΙ!A$2:E$11,2,1)))))</f>
        <v>12</v>
      </c>
    </row>
    <row r="61" customFormat="false" ht="15" hidden="false" customHeight="false" outlineLevel="0" collapsed="false">
      <c r="A61" s="0" t="n">
        <v>5</v>
      </c>
      <c r="B61" s="0" t="s">
        <v>63</v>
      </c>
      <c r="C61" s="0" t="n">
        <v>108.990000069746</v>
      </c>
      <c r="D61" s="1" t="n">
        <f aca="false">IF(B61="","",D60+1)</f>
        <v>5</v>
      </c>
      <c r="E61" s="0" t="n">
        <f aca="false">IF(OR(D$55&lt;5,A61&gt;10,A61=""),"",IF($D$55=7,VLOOKUP(A61,ΒΑΘΜΟΙ!A$2:E$11,3,1),IF($D$55=6,VLOOKUP(A61,ΒΑΘΜΟΙ!A$2:E$11,4,1),IF($D$55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6</v>
      </c>
      <c r="B62" s="0" t="s">
        <v>177</v>
      </c>
      <c r="C62" s="0" t="n">
        <v>109.080000069806</v>
      </c>
      <c r="D62" s="1" t="n">
        <f aca="false">IF(B62="","",D61+1)</f>
        <v>6</v>
      </c>
      <c r="E62" s="0" t="n">
        <f aca="false">IF(OR(D$55&lt;5,A62&gt;10,A62=""),"",IF($D$55=7,VLOOKUP(A62,ΒΑΘΜΟΙ!A$2:E$11,3,1),IF($D$55=6,VLOOKUP(A62,ΒΑΘΜΟΙ!A$2:E$11,4,1),IF($D$55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7</v>
      </c>
      <c r="B63" s="0" t="s">
        <v>86</v>
      </c>
      <c r="C63" s="0" t="n">
        <v>109.650000070177</v>
      </c>
      <c r="D63" s="1" t="n">
        <f aca="false">IF(B63="","",D62+1)</f>
        <v>7</v>
      </c>
      <c r="E63" s="0" t="n">
        <f aca="false">IF(OR(D$55&lt;5,A63&gt;10,A63=""),"",IF($D$55=7,VLOOKUP(A63,ΒΑΘΜΟΙ!A$2:E$11,3,1),IF($D$55=6,VLOOKUP(A63,ΒΑΘΜΟΙ!A$2:E$11,4,1),IF($D$55=5,VLOOKUP(A63,ΒΑΘΜΟΙ!A$2:E$11,5,1),VLOOKUP(A63,ΒΑΘΜΟΙ!A$2:E$11,2,1)))))</f>
        <v>6</v>
      </c>
    </row>
    <row r="64" customFormat="false" ht="15" hidden="false" customHeight="false" outlineLevel="0" collapsed="false">
      <c r="A64" s="0" t="n">
        <v>8</v>
      </c>
      <c r="B64" s="0" t="s">
        <v>80</v>
      </c>
      <c r="C64" s="0" t="n">
        <v>114.710000067017</v>
      </c>
      <c r="D64" s="1" t="n">
        <f aca="false">IF(B64="","",D63+1)</f>
        <v>8</v>
      </c>
      <c r="E64" s="0" t="n">
        <f aca="false">IF(OR(D$55&lt;5,A64&gt;10,A64=""),"",IF($D$55=7,VLOOKUP(A64,ΒΑΘΜΟΙ!A$2:E$11,3,1),IF($D$55=6,VLOOKUP(A64,ΒΑΘΜΟΙ!A$2:E$11,4,1),IF($D$55=5,VLOOKUP(A64,ΒΑΘΜΟΙ!A$2:E$11,5,1),VLOOKUP(A64,ΒΑΘΜΟΙ!A$2:E$11,2,1)))))</f>
        <v>4</v>
      </c>
    </row>
    <row r="65" customFormat="false" ht="15" hidden="false" customHeight="false" outlineLevel="0" collapsed="false">
      <c r="A65" s="0" t="n">
        <v>9</v>
      </c>
      <c r="B65" s="0" t="s">
        <v>231</v>
      </c>
      <c r="C65" s="0" t="n">
        <v>119.360000076386</v>
      </c>
      <c r="D65" s="1" t="n">
        <f aca="false">IF(B65="","",D64+1)</f>
        <v>9</v>
      </c>
      <c r="E65" s="0" t="n">
        <f aca="false">IF(OR(D$55&lt;5,A65&gt;10,A65=""),"",IF($D$55=7,VLOOKUP(A65,ΒΑΘΜΟΙ!A$2:E$11,3,1),IF($D$55=6,VLOOKUP(A65,ΒΑΘΜΟΙ!A$2:E$11,4,1),IF($D$55=5,VLOOKUP(A65,ΒΑΘΜΟΙ!A$2:E$11,5,1),VLOOKUP(A65,ΒΑΘΜΟΙ!A$2:E$11,2,1)))))</f>
        <v>2</v>
      </c>
    </row>
    <row r="66" customFormat="false" ht="15" hidden="false" customHeight="false" outlineLevel="0" collapsed="false">
      <c r="A66" s="0" t="n">
        <v>10</v>
      </c>
      <c r="B66" s="0" t="s">
        <v>144</v>
      </c>
      <c r="C66" s="0" t="n">
        <v>123.640000079134</v>
      </c>
      <c r="D66" s="1" t="n">
        <f aca="false">IF(B66="","",D65+1)</f>
        <v>10</v>
      </c>
      <c r="E66" s="0" t="n">
        <f aca="false">IF(OR(D$55&lt;5,A66&gt;10,A66=""),"",IF($D$55=7,VLOOKUP(A66,ΒΑΘΜΟΙ!A$2:E$11,3,1),IF($D$55=6,VLOOKUP(A66,ΒΑΘΜΟΙ!A$2:E$11,4,1),IF($D$55=5,VLOOKUP(A66,ΒΑΘΜΟΙ!A$2:E$11,5,1),VLOOKUP(A66,ΒΑΘΜΟΙ!A$2:E$11,2,1)))))</f>
        <v>1</v>
      </c>
    </row>
    <row r="67" customFormat="false" ht="15" hidden="false" customHeight="false" outlineLevel="0" collapsed="false">
      <c r="A67" s="0" t="n">
        <v>11</v>
      </c>
      <c r="B67" s="0" t="s">
        <v>65</v>
      </c>
      <c r="C67" s="0" t="n">
        <v>129.490000076482</v>
      </c>
      <c r="D67" s="1" t="n">
        <f aca="false">IF(B67="","",D66+1)</f>
        <v>11</v>
      </c>
      <c r="E67" s="0" t="str">
        <f aca="false">IF(OR(D$55&lt;5,A67&gt;10,A67=""),"",IF($D$55=7,VLOOKUP(A67,ΒΑΘΜΟΙ!A$2:E$11,3,1),IF($D$55=6,VLOOKUP(A67,ΒΑΘΜΟΙ!A$2:E$11,4,1),IF($D$55=5,VLOOKUP(A67,ΒΑΘΜΟΙ!A$2:E$11,5,1),VLOOKUP(A67,ΒΑΘΜΟΙ!A$2:E$11,2,1)))))</f>
        <v/>
      </c>
    </row>
    <row r="68" customFormat="false" ht="15" hidden="false" customHeight="false" outlineLevel="0" collapsed="false">
      <c r="B68" s="0" t="s">
        <v>221</v>
      </c>
      <c r="C68" s="0" t="n">
        <v>999.99</v>
      </c>
      <c r="D68" s="1" t="n">
        <f aca="false">IF(B68="","",D67+1)</f>
        <v>12</v>
      </c>
      <c r="E68" s="0" t="str">
        <f aca="false">IF(OR(D$55&lt;5,A68&gt;10,A68=""),"",IF($D$55=7,VLOOKUP(A68,ΒΑΘΜΟΙ!A$2:E$11,3,1),IF($D$55=6,VLOOKUP(A68,ΒΑΘΜΟΙ!A$2:E$11,4,1),IF($D$55=5,VLOOKUP(A68,ΒΑΘΜΟΙ!A$2:E$11,5,1),VLOOKUP(A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55&lt;5,A69&gt;10,A69=""),"",IF($D$55=7,VLOOKUP(A69,ΒΑΘΜΟΙ!A$2:E$11,3,1),IF($D$55=6,VLOOKUP(A69,ΒΑΘΜΟΙ!A$2:E$11,4,1),IF($D$55=5,VLOOKUP(A69,ΒΑΘΜΟΙ!A$2:E$11,5,1),VLOOKUP(A69,ΒΑΘΜΟΙ!A$2:E$11,2,1)))))</f>
        <v/>
      </c>
    </row>
    <row r="70" customFormat="false" ht="15" hidden="false" customHeight="false" outlineLevel="0" collapsed="false">
      <c r="D70" s="1" t="str">
        <f aca="false">IF(B70="","",D69+1)</f>
        <v/>
      </c>
      <c r="E70" s="0" t="str">
        <f aca="false">IF(OR(D$55&lt;5,A70&gt;10,A70=""),"",IF($D$55=7,VLOOKUP(A70,ΒΑΘΜΟΙ!A$2:E$11,3,1),IF($D$55=6,VLOOKUP(A70,ΒΑΘΜΟΙ!A$2:E$11,4,1),IF($D$55=5,VLOOKUP(A70,ΒΑΘΜΟΙ!A$2:E$11,5,1),VLOOKUP(A70,ΒΑΘΜΟΙ!A$2:E$11,2,1)))))</f>
        <v/>
      </c>
    </row>
    <row r="71" customFormat="false" ht="15" hidden="false" customHeight="false" outlineLevel="0" collapsed="false">
      <c r="D71" s="1" t="str">
        <f aca="false">IF(B71="","",D70+1)</f>
        <v/>
      </c>
      <c r="E71" s="0" t="str">
        <f aca="false">IF(OR(D$55&lt;5,A71&gt;10,A71=""),"",IF($D$55=7,VLOOKUP(A71,ΒΑΘΜΟΙ!A$2:E$11,3,1),IF($D$55=6,VLOOKUP(A71,ΒΑΘΜΟΙ!A$2:E$11,4,1),IF($D$55=5,VLOOKUP(A71,ΒΑΘΜΟΙ!A$2:E$11,5,1),VLOOKUP(A71,ΒΑΘΜΟΙ!A$2:E$11,2,1)))))</f>
        <v/>
      </c>
    </row>
    <row r="72" customFormat="false" ht="15" hidden="false" customHeight="false" outlineLevel="0" collapsed="false">
      <c r="C72" s="72"/>
      <c r="D72" s="1" t="str">
        <f aca="false">IF(B72="","",D71+1)</f>
        <v/>
      </c>
      <c r="E72" s="0" t="str">
        <f aca="false">IF(OR(D$55&lt;5,A72&gt;10,A72=""),"",IF($D$55=7,VLOOKUP(A72,ΒΑΘΜΟΙ!A$2:E$11,3,1),IF($D$55=6,VLOOKUP(A72,ΒΑΘΜΟΙ!A$2:E$11,4,1),IF($D$55=5,VLOOKUP(A72,ΒΑΘΜΟΙ!A$2:E$11,5,1),VLOOKUP(A72,ΒΑΘΜΟΙ!A$2:E$11,2,1)))))</f>
        <v/>
      </c>
    </row>
    <row r="73" customFormat="false" ht="15" hidden="false" customHeight="false" outlineLevel="0" collapsed="false">
      <c r="C73" s="72"/>
      <c r="D73" s="1" t="str">
        <f aca="false">IF(B73="","",D72+1)</f>
        <v/>
      </c>
      <c r="E73" s="0" t="str">
        <f aca="false">IF(OR(D$55&lt;5,A73&gt;10,A73=""),"",IF($D$55=7,VLOOKUP(A73,ΒΑΘΜΟΙ!A$2:E$11,3,1),IF($D$55=6,VLOOKUP(A73,ΒΑΘΜΟΙ!A$2:E$11,4,1),IF($D$55=5,VLOOKUP(A73,ΒΑΘΜΟΙ!A$2:E$11,5,1),VLOOKUP(A73,ΒΑΘΜΟΙ!A$2:E$11,2,1)))))</f>
        <v/>
      </c>
    </row>
    <row r="74" customFormat="false" ht="15" hidden="false" customHeight="false" outlineLevel="0" collapsed="false">
      <c r="D74" s="1"/>
    </row>
    <row r="75" customFormat="false" ht="15.75" hidden="false" customHeight="false" outlineLevel="0" collapsed="false">
      <c r="B75" s="64" t="s">
        <v>81</v>
      </c>
      <c r="C75" s="0"/>
      <c r="D75" s="1" t="n">
        <f aca="false">MAX(D77:D99)</f>
        <v>15</v>
      </c>
    </row>
    <row r="76" customFormat="false" ht="15" hidden="false" customHeight="false" outlineLevel="0" collapsed="false">
      <c r="A76" s="0" t="s">
        <v>28</v>
      </c>
      <c r="B76" s="0" t="s">
        <v>29</v>
      </c>
      <c r="C76" s="0" t="s">
        <v>268</v>
      </c>
      <c r="D76" s="1" t="s">
        <v>269</v>
      </c>
      <c r="E76" s="0" t="s">
        <v>30</v>
      </c>
    </row>
    <row r="77" customFormat="false" ht="15" hidden="false" customHeight="false" outlineLevel="0" collapsed="false">
      <c r="A77" s="0" t="n">
        <v>1</v>
      </c>
      <c r="B77" s="0" t="s">
        <v>48</v>
      </c>
      <c r="C77" s="92" t="n">
        <v>106.91000006842</v>
      </c>
      <c r="D77" s="1" t="n">
        <v>1</v>
      </c>
      <c r="E77" s="0" t="n">
        <f aca="false">IF(OR(D$75&lt;5,A77&gt;10,A77=""),"",IF($D$75=7,VLOOKUP(A77,ΒΑΘΜΟΙ!A$2:E$11,3,1),IF($D$75=6,VLOOKUP(A77,ΒΑΘΜΟΙ!A$2:E$11,4,1),IF($D$75=5,VLOOKUP(A77,ΒΑΘΜΟΙ!A$2:E$11,5,1),VLOOKUP(A77,ΒΑΘΜΟΙ!A$2:E$11,2,1)))))</f>
        <v>25</v>
      </c>
    </row>
    <row r="78" customFormat="false" ht="15" hidden="false" customHeight="false" outlineLevel="0" collapsed="false">
      <c r="A78" s="0" t="n">
        <v>2</v>
      </c>
      <c r="B78" s="0" t="s">
        <v>171</v>
      </c>
      <c r="C78" s="92" t="n">
        <v>108.290000069308</v>
      </c>
      <c r="D78" s="1" t="n">
        <f aca="false">IF(B78="","",D77+1)</f>
        <v>2</v>
      </c>
      <c r="E78" s="0" t="n">
        <f aca="false">IF(OR(D$75&lt;5,A78&gt;10,A78=""),"",IF($D$75=7,VLOOKUP(A78,ΒΑΘΜΟΙ!A$2:E$11,3,1),IF($D$75=6,VLOOKUP(A78,ΒΑΘΜΟΙ!A$2:E$11,4,1),IF($D$75=5,VLOOKUP(A78,ΒΑΘΜΟΙ!A$2:E$11,5,1),VLOOKUP(A78,ΒΑΘΜΟΙ!A$2:E$11,2,1)))))</f>
        <v>18</v>
      </c>
    </row>
    <row r="79" customFormat="false" ht="15" hidden="false" customHeight="false" outlineLevel="0" collapsed="false">
      <c r="A79" s="0" t="n">
        <v>3</v>
      </c>
      <c r="B79" s="0" t="s">
        <v>86</v>
      </c>
      <c r="C79" s="92" t="n">
        <v>110.420000070668</v>
      </c>
      <c r="D79" s="1" t="n">
        <f aca="false">IF(B79="","",D78+1)</f>
        <v>3</v>
      </c>
      <c r="E79" s="0" t="n">
        <f aca="false">IF(OR(D$75&lt;5,A79&gt;10,A79=""),"",IF($D$75=7,VLOOKUP(A79,ΒΑΘΜΟΙ!A$2:E$11,3,1),IF($D$75=6,VLOOKUP(A79,ΒΑΘΜΟΙ!A$2:E$11,4,1),IF($D$75=5,VLOOKUP(A79,ΒΑΘΜΟΙ!A$2:E$11,5,1),VLOOKUP(A79,ΒΑΘΜΟΙ!A$2:E$11,2,1)))))</f>
        <v>15</v>
      </c>
    </row>
    <row r="80" customFormat="false" ht="15" hidden="false" customHeight="false" outlineLevel="0" collapsed="false">
      <c r="A80" s="0" t="n">
        <v>4</v>
      </c>
      <c r="B80" s="0" t="s">
        <v>308</v>
      </c>
      <c r="C80" s="92" t="n">
        <v>116.900000074819</v>
      </c>
      <c r="D80" s="1" t="n">
        <f aca="false">IF(B80="","",D79+1)</f>
        <v>4</v>
      </c>
      <c r="E80" s="0" t="n">
        <f aca="false">IF(OR(D$75&lt;5,A80&gt;10,A80=""),"",IF($D$75=7,VLOOKUP(A80,ΒΑΘΜΟΙ!A$2:E$11,3,1),IF($D$75=6,VLOOKUP(A80,ΒΑΘΜΟΙ!A$2:E$11,4,1),IF($D$75=5,VLOOKUP(A80,ΒΑΘΜΟΙ!A$2:E$11,5,1),VLOOKUP(A80,ΒΑΘΜΟΙ!A$2:E$11,2,1)))))</f>
        <v>12</v>
      </c>
    </row>
    <row r="81" customFormat="false" ht="15" hidden="false" customHeight="false" outlineLevel="0" collapsed="false">
      <c r="A81" s="0" t="n">
        <v>5</v>
      </c>
      <c r="B81" s="0" t="s">
        <v>89</v>
      </c>
      <c r="C81" s="92" t="n">
        <v>119.000000076163</v>
      </c>
      <c r="D81" s="1" t="n">
        <f aca="false">IF(B81="","",D80+1)</f>
        <v>5</v>
      </c>
      <c r="E81" s="0" t="n">
        <f aca="false">IF(OR(D$75&lt;5,A81&gt;10,A81=""),"",IF($D$75=7,VLOOKUP(A81,ΒΑΘΜΟΙ!A$2:E$11,3,1),IF($D$75=6,VLOOKUP(A81,ΒΑΘΜΟΙ!A$2:E$11,4,1),IF($D$75=5,VLOOKUP(A81,ΒΑΘΜΟΙ!A$2:E$11,5,1),VLOOKUP(A81,ΒΑΘΜΟΙ!A$2:E$11,2,1)))))</f>
        <v>10</v>
      </c>
    </row>
    <row r="82" customFormat="false" ht="15" hidden="false" customHeight="false" outlineLevel="0" collapsed="false">
      <c r="A82" s="0" t="n">
        <v>6</v>
      </c>
      <c r="B82" s="0" t="s">
        <v>162</v>
      </c>
      <c r="C82" s="92" t="n">
        <v>124.720000079832</v>
      </c>
      <c r="D82" s="1" t="n">
        <f aca="false">IF(B82="","",D81+1)</f>
        <v>6</v>
      </c>
      <c r="E82" s="0" t="n">
        <f aca="false">IF(OR(D$75&lt;5,A82&gt;10,A82=""),"",IF($D$75=7,VLOOKUP(A82,ΒΑΘΜΟΙ!A$2:E$11,3,1),IF($D$75=6,VLOOKUP(A82,ΒΑΘΜΟΙ!A$2:E$11,4,1),IF($D$75=5,VLOOKUP(A82,ΒΑΘΜΟΙ!A$2:E$11,5,1),VLOOKUP(A82,ΒΑΘΜΟΙ!A$2:E$11,2,1)))))</f>
        <v>8</v>
      </c>
    </row>
    <row r="83" customFormat="false" ht="15" hidden="false" customHeight="false" outlineLevel="0" collapsed="false">
      <c r="A83" s="0" t="n">
        <v>7</v>
      </c>
      <c r="B83" s="0" t="s">
        <v>57</v>
      </c>
      <c r="C83" s="92" t="n">
        <v>125.070000080037</v>
      </c>
      <c r="D83" s="1" t="n">
        <f aca="false">IF(B83="","",D82+1)</f>
        <v>7</v>
      </c>
      <c r="E83" s="0" t="n">
        <f aca="false">IF(OR(D$75&lt;5,A83&gt;10,A83=""),"",IF($D$75=7,VLOOKUP(A83,ΒΑΘΜΟΙ!A$2:E$11,3,1),IF($D$75=6,VLOOKUP(A83,ΒΑΘΜΟΙ!A$2:E$11,4,1),IF($D$75=5,VLOOKUP(A83,ΒΑΘΜΟΙ!A$2:E$11,5,1),VLOOKUP(A83,ΒΑΘΜΟΙ!A$2:E$11,2,1)))))</f>
        <v>6</v>
      </c>
    </row>
    <row r="84" customFormat="false" ht="15" hidden="false" customHeight="false" outlineLevel="0" collapsed="false">
      <c r="A84" s="0" t="n">
        <v>8</v>
      </c>
      <c r="B84" s="0" t="s">
        <v>224</v>
      </c>
      <c r="C84" s="92" t="n">
        <v>129.640000076567</v>
      </c>
      <c r="D84" s="1" t="n">
        <f aca="false">IF(B84="","",D83+1)</f>
        <v>8</v>
      </c>
      <c r="E84" s="0" t="n">
        <f aca="false">IF(OR(D$75&lt;5,A84&gt;10,A84=""),"",IF($D$75=7,VLOOKUP(A84,ΒΑΘΜΟΙ!A$2:E$11,3,1),IF($D$75=6,VLOOKUP(A84,ΒΑΘΜΟΙ!A$2:E$11,4,1),IF($D$75=5,VLOOKUP(A84,ΒΑΘΜΟΙ!A$2:E$11,5,1),VLOOKUP(A84,ΒΑΘΜΟΙ!A$2:E$11,2,1)))))</f>
        <v>4</v>
      </c>
    </row>
    <row r="85" customFormat="false" ht="15" hidden="false" customHeight="false" outlineLevel="0" collapsed="false">
      <c r="A85" s="0" t="n">
        <v>9</v>
      </c>
      <c r="B85" s="0" t="s">
        <v>143</v>
      </c>
      <c r="C85" s="92" t="n">
        <v>131.320000084042</v>
      </c>
      <c r="D85" s="1" t="n">
        <f aca="false">IF(B85="","",D84+1)</f>
        <v>9</v>
      </c>
      <c r="E85" s="0" t="n">
        <f aca="false">IF(OR(D$75&lt;5,A85&gt;10,A85=""),"",IF($D$75=7,VLOOKUP(A85,ΒΑΘΜΟΙ!A$2:E$11,3,1),IF($D$75=6,VLOOKUP(A85,ΒΑΘΜΟΙ!A$2:E$11,4,1),IF($D$75=5,VLOOKUP(A85,ΒΑΘΜΟΙ!A$2:E$11,5,1),VLOOKUP(A85,ΒΑΘΜΟΙ!A$2:E$11,2,1)))))</f>
        <v>2</v>
      </c>
    </row>
    <row r="86" customFormat="false" ht="15" hidden="false" customHeight="false" outlineLevel="0" collapsed="false">
      <c r="A86" s="0" t="n">
        <v>10</v>
      </c>
      <c r="B86" s="0" t="s">
        <v>181</v>
      </c>
      <c r="C86" s="0" t="n">
        <v>140.410000089864</v>
      </c>
      <c r="D86" s="1" t="n">
        <f aca="false">IF(B86="","",D85+1)</f>
        <v>10</v>
      </c>
      <c r="E86" s="0" t="n">
        <f aca="false">IF(OR(D$75&lt;5,A86&gt;10,A86=""),"",IF($D$75=7,VLOOKUP(A86,ΒΑΘΜΟΙ!A$2:E$11,3,1),IF($D$75=6,VLOOKUP(A86,ΒΑΘΜΟΙ!A$2:E$11,4,1),IF($D$75=5,VLOOKUP(A86,ΒΑΘΜΟΙ!A$2:E$11,5,1),VLOOKUP(A86,ΒΑΘΜΟΙ!A$2:E$11,2,1)))))</f>
        <v>1</v>
      </c>
    </row>
    <row r="87" customFormat="false" ht="15" hidden="false" customHeight="false" outlineLevel="0" collapsed="false">
      <c r="A87" s="0" t="n">
        <v>11</v>
      </c>
      <c r="B87" s="0" t="s">
        <v>247</v>
      </c>
      <c r="C87" s="0" t="n">
        <v>148.51000008865</v>
      </c>
      <c r="D87" s="1" t="n">
        <f aca="false">IF(B87="","",D86+1)</f>
        <v>11</v>
      </c>
      <c r="E87" s="0" t="str">
        <f aca="false">IF(OR(D$75&lt;5,A87&gt;10,A87=""),"",IF($D$75=7,VLOOKUP(A87,ΒΑΘΜΟΙ!A$2:E$11,3,1),IF($D$75=6,VLOOKUP(A87,ΒΑΘΜΟΙ!A$2:E$11,4,1),IF($D$75=5,VLOOKUP(A87,ΒΑΘΜΟΙ!A$2:E$11,5,1),VLOOKUP(A87,ΒΑΘΜΟΙ!A$2:E$11,2,1)))))</f>
        <v/>
      </c>
    </row>
    <row r="88" customFormat="false" ht="15" hidden="false" customHeight="false" outlineLevel="0" collapsed="false">
      <c r="A88" s="0" t="n">
        <v>12</v>
      </c>
      <c r="B88" s="0" t="s">
        <v>652</v>
      </c>
      <c r="C88" s="0" t="n">
        <v>152.990000097916</v>
      </c>
      <c r="D88" s="1" t="n">
        <f aca="false">IF(B88="","",D87+1)</f>
        <v>12</v>
      </c>
      <c r="E88" s="0" t="str">
        <f aca="false">IF(OR(D$75&lt;5,A88&gt;10,A88=""),"",IF($D$75=7,VLOOKUP(A88,ΒΑΘΜΟΙ!A$2:E$11,3,1),IF($D$75=6,VLOOKUP(A88,ΒΑΘΜΟΙ!A$2:E$11,4,1),IF($D$75=5,VLOOKUP(A88,ΒΑΘΜΟΙ!A$2:E$11,5,1),VLOOKUP(A88,ΒΑΘΜΟΙ!A$2:E$11,2,1)))))</f>
        <v/>
      </c>
    </row>
    <row r="89" customFormat="false" ht="15" hidden="false" customHeight="false" outlineLevel="0" collapsed="false">
      <c r="A89" s="0" t="n">
        <v>13</v>
      </c>
      <c r="B89" s="0" t="s">
        <v>238</v>
      </c>
      <c r="C89" s="0" t="n">
        <v>173.410000104591</v>
      </c>
      <c r="D89" s="1" t="n">
        <f aca="false">IF(B89="","",D88+1)</f>
        <v>13</v>
      </c>
      <c r="E89" s="0" t="str">
        <f aca="false">IF(OR(D$75&lt;5,A89&gt;10,A89=""),"",IF($D$75=7,VLOOKUP(A89,ΒΑΘΜΟΙ!A$2:E$11,3,1),IF($D$75=6,VLOOKUP(A89,ΒΑΘΜΟΙ!A$2:E$11,4,1),IF($D$75=5,VLOOKUP(A89,ΒΑΘΜΟΙ!A$2:E$11,5,1),VLOOKUP(A89,ΒΑΘΜΟΙ!A$2:E$11,2,1)))))</f>
        <v/>
      </c>
    </row>
    <row r="90" customFormat="false" ht="15" hidden="false" customHeight="false" outlineLevel="0" collapsed="false">
      <c r="B90" s="0" t="s">
        <v>259</v>
      </c>
      <c r="C90" s="0" t="n">
        <v>999.99</v>
      </c>
      <c r="D90" s="1" t="n">
        <f aca="false">IF(B90="","",D89+1)</f>
        <v>14</v>
      </c>
      <c r="E90" s="0" t="str">
        <f aca="false">IF(OR(D$75&lt;5,A90&gt;10,A90=""),"",IF($D$75=7,VLOOKUP(A90,ΒΑΘΜΟΙ!A$2:E$11,3,1),IF($D$75=6,VLOOKUP(A90,ΒΑΘΜΟΙ!A$2:E$11,4,1),IF($D$75=5,VLOOKUP(A90,ΒΑΘΜΟΙ!A$2:E$11,5,1),VLOOKUP(A90,ΒΑΘΜΟΙ!A$2:E$11,2,1)))))</f>
        <v/>
      </c>
    </row>
    <row r="91" customFormat="false" ht="15" hidden="false" customHeight="false" outlineLevel="0" collapsed="false">
      <c r="B91" s="0" t="s">
        <v>251</v>
      </c>
      <c r="C91" s="0" t="n">
        <v>999.99</v>
      </c>
      <c r="D91" s="1" t="n">
        <f aca="false">IF(B91="","",D90+1)</f>
        <v>15</v>
      </c>
      <c r="E91" s="0" t="str">
        <f aca="false">IF(OR(D$75&lt;5,A91&gt;10,A91=""),"",IF($D$75=7,VLOOKUP(A91,ΒΑΘΜΟΙ!A$2:E$11,3,1),IF($D$75=6,VLOOKUP(A91,ΒΑΘΜΟΙ!A$2:E$11,4,1),IF($D$75=5,VLOOKUP(A91,ΒΑΘΜΟΙ!A$2:E$11,5,1),VLOOKUP(A91,ΒΑΘΜΟΙ!A$2:E$11,2,1)))))</f>
        <v/>
      </c>
    </row>
    <row r="92" customFormat="false" ht="15" hidden="false" customHeight="false" outlineLevel="0" collapsed="false">
      <c r="C92" s="0"/>
      <c r="D92" s="1" t="str">
        <f aca="false">IF(B92="","",D91+1)</f>
        <v/>
      </c>
      <c r="E92" s="0" t="str">
        <f aca="false">IF(OR(D$75&lt;5,A92&gt;10,A92=""),"",IF($D$75=7,VLOOKUP(A92,ΒΑΘΜΟΙ!A$2:E$11,3,1),IF($D$75=6,VLOOKUP(A92,ΒΑΘΜΟΙ!A$2:E$11,4,1),IF($D$75=5,VLOOKUP(A92,ΒΑΘΜΟΙ!A$2:E$11,5,1),VLOOKUP(A92,ΒΑΘΜΟΙ!A$2:E$11,2,1)))))</f>
        <v/>
      </c>
    </row>
    <row r="93" customFormat="false" ht="15" hidden="false" customHeight="false" outlineLevel="0" collapsed="false">
      <c r="C93" s="0"/>
      <c r="D93" s="1" t="str">
        <f aca="false">IF(B93="","",D92+1)</f>
        <v/>
      </c>
      <c r="E93" s="0" t="str">
        <f aca="false">IF(OR(D$75&lt;5,A93&gt;10,A93=""),"",IF($D$75=7,VLOOKUP(A93,ΒΑΘΜΟΙ!A$2:E$11,3,1),IF($D$75=6,VLOOKUP(A93,ΒΑΘΜΟΙ!A$2:E$11,4,1),IF($D$75=5,VLOOKUP(A93,ΒΑΘΜΟΙ!A$2:E$11,5,1),VLOOKUP(A93,ΒΑΘΜΟΙ!A$2:E$11,2,1)))))</f>
        <v/>
      </c>
    </row>
    <row r="94" customFormat="false" ht="15" hidden="false" customHeight="false" outlineLevel="0" collapsed="false">
      <c r="C94" s="0"/>
      <c r="D94" s="1" t="str">
        <f aca="false">IF(B94="","",D93+1)</f>
        <v/>
      </c>
    </row>
    <row r="95" customFormat="false" ht="15" hidden="false" customHeight="false" outlineLevel="0" collapsed="false">
      <c r="C95" s="0"/>
      <c r="D95" s="1" t="str">
        <f aca="false">IF(B95="","",D94+1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5&lt;5,A96&gt;10,A96=""),"",IF($D$75=7,VLOOKUP(A96,ΒΑΘΜΟΙ!A$2:E$11,3,1),IF($D$75=6,VLOOKUP(A96,ΒΑΘΜΟΙ!A$2:E$11,4,1),IF($D$75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75&lt;5,A97&gt;10,A97=""),"",IF($D$75=7,VLOOKUP(A97,ΒΑΘΜΟΙ!A$2:E$11,3,1),IF($D$75=6,VLOOKUP(A97,ΒΑΘΜΟΙ!A$2:E$11,4,1),IF($D$75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75&lt;5,A98&gt;10,A98=""),"",IF($D$75=7,VLOOKUP(A98,ΒΑΘΜΟΙ!A$2:E$11,3,1),IF($D$75=6,VLOOKUP(A98,ΒΑΘΜΟΙ!A$2:E$11,4,1),IF($D$75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</row>
    <row r="100" customFormat="false" ht="15.75" hidden="false" customHeight="false" outlineLevel="0" collapsed="false">
      <c r="B100" s="64" t="s">
        <v>260</v>
      </c>
      <c r="C100" s="0"/>
      <c r="D100" s="1" t="n">
        <f aca="false">MAX(D102:D112)</f>
        <v>1</v>
      </c>
    </row>
    <row r="101" customFormat="false" ht="15" hidden="false" customHeight="false" outlineLevel="0" collapsed="false">
      <c r="A101" s="0" t="s">
        <v>28</v>
      </c>
      <c r="B101" s="0" t="s">
        <v>29</v>
      </c>
      <c r="C101" s="0" t="s">
        <v>268</v>
      </c>
      <c r="D101" s="1" t="s">
        <v>269</v>
      </c>
      <c r="E101" s="0" t="s">
        <v>30</v>
      </c>
    </row>
    <row r="102" customFormat="false" ht="15" hidden="false" customHeight="false" outlineLevel="0" collapsed="false">
      <c r="C102" s="0"/>
      <c r="D102" s="1" t="n">
        <v>1</v>
      </c>
      <c r="E102" s="0" t="str">
        <f aca="false">IF(OR(D$100&lt;5,A102&gt;10,A102=""),"",IF($D$100=7,VLOOKUP(A102,ΒΑΘΜΟΙ!A$2:E$11,3,1),IF($D$100=6,VLOOKUP(A102,ΒΑΘΜΟΙ!A$2:E$11,4,1),IF($D$100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5&lt;5,A103&gt;10,A103=""),"",IF($D$55=7,VLOOKUP(A103,ΒΑΘΜΟΙ!A$2:E$11,3,1),IF($D$55=6,VLOOKUP(A103,ΒΑΘΜΟΙ!A$2:E$11,4,1),IF($D$55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5&lt;5,A104&gt;10,A104=""),"",IF($D$55=7,VLOOKUP(A104,ΒΑΘΜΟΙ!A$2:E$11,3,1),IF($D$55=6,VLOOKUP(A104,ΒΑΘΜΟΙ!A$2:E$11,4,1),IF($D$55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5&lt;5,A105&gt;10,A105=""),"",IF($D$55=7,VLOOKUP(A105,ΒΑΘΜΟΙ!A$2:E$11,3,1),IF($D$55=6,VLOOKUP(A105,ΒΑΘΜΟΙ!A$2:E$11,4,1),IF($D$55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5&lt;5,A106&gt;10,A106=""),"",IF($D$55=7,VLOOKUP(A106,ΒΑΘΜΟΙ!A$2:E$11,3,1),IF($D$55=6,VLOOKUP(A106,ΒΑΘΜΟΙ!A$2:E$11,4,1),IF($D$55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5&lt;5,A107&gt;10,A107=""),"",IF($D$55=7,VLOOKUP(A107,ΒΑΘΜΟΙ!A$2:E$11,3,1),IF($D$55=6,VLOOKUP(A107,ΒΑΘΜΟΙ!A$2:E$11,4,1),IF($D$55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5&lt;5,A108&gt;10,A108=""),"",IF($D$55=7,VLOOKUP(A108,ΒΑΘΜΟΙ!A$2:E$11,3,1),IF($D$55=6,VLOOKUP(A108,ΒΑΘΜΟΙ!A$2:E$11,4,1),IF($D$55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5&lt;5,A109&gt;10,A109=""),"",IF($D$55=7,VLOOKUP(A109,ΒΑΘΜΟΙ!A$2:E$11,3,1),IF($D$55=6,VLOOKUP(A109,ΒΑΘΜΟΙ!A$2:E$11,4,1),IF($D$55=5,VLOOKUP(A109,ΒΑΘΜΟΙ!A$2:E$11,5,1),VLOOKUP(A109,ΒΑΘΜΟΙ!A$2:E$11,2,1)))))</f>
        <v/>
      </c>
    </row>
    <row r="110" customFormat="false" ht="15" hidden="false" customHeight="false" outlineLevel="0" collapsed="false">
      <c r="D110" s="1" t="str">
        <f aca="false">IF(B110="","",D109+1)</f>
        <v/>
      </c>
      <c r="E110" s="0" t="str">
        <f aca="false">IF(OR(D$55&lt;5,A110&gt;10,A110=""),"",IF($D$55=7,VLOOKUP(A110,ΒΑΘΜΟΙ!A$2:E$11,3,1),IF($D$55=6,VLOOKUP(A110,ΒΑΘΜΟΙ!A$2:E$11,4,1),IF($D$55=5,VLOOKUP(A110,ΒΑΘΜΟΙ!A$2:E$11,5,1),VLOOKUP(A110,ΒΑΘΜΟΙ!A$2:E$11,2,1)))))</f>
        <v/>
      </c>
    </row>
    <row r="111" customFormat="false" ht="15" hidden="false" customHeight="false" outlineLevel="0" collapsed="false">
      <c r="D111" s="1" t="str">
        <f aca="false">IF(B111="","",D110+1)</f>
        <v/>
      </c>
      <c r="E111" s="0" t="str">
        <f aca="false">IF(OR(D$55&lt;5,A111&gt;10,A111=""),"",IF($D$55=7,VLOOKUP(A111,ΒΑΘΜΟΙ!A$2:E$11,3,1),IF($D$55=6,VLOOKUP(A111,ΒΑΘΜΟΙ!A$2:E$11,4,1),IF($D$55=5,VLOOKUP(A111,ΒΑΘΜΟΙ!A$2:E$11,5,1),VLOOKUP(A111,ΒΑΘΜΟΙ!A$2:E$11,2,1)))))</f>
        <v/>
      </c>
    </row>
  </sheetData>
  <mergeCells count="1"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7" activeCellId="0" sqref="A1: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110" width="9.85"/>
    <col collapsed="false" customWidth="true" hidden="false" outlineLevel="0" max="10" min="10" style="110" width="30.85"/>
    <col collapsed="false" customWidth="true" hidden="false" outlineLevel="0" max="11" min="11" style="110" width="7.99"/>
    <col collapsed="false" customWidth="true" hidden="false" outlineLevel="0" max="12" min="12" style="110" width="9.85"/>
  </cols>
  <sheetData>
    <row r="1" customFormat="false" ht="15.75" hidden="false" customHeight="false" outlineLevel="0" collapsed="false">
      <c r="B1" s="64" t="s">
        <v>266</v>
      </c>
      <c r="C1" s="70"/>
      <c r="D1" s="1" t="n">
        <f aca="false">MAX(D3:D13)</f>
        <v>1</v>
      </c>
      <c r="I1" s="111" t="s">
        <v>670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I2" s="111" t="s">
        <v>671</v>
      </c>
    </row>
    <row r="3" customFormat="false" ht="15" hidden="false" customHeight="false" outlineLevel="0" collapsed="false">
      <c r="B3" s="0" t="s">
        <v>672</v>
      </c>
      <c r="C3" s="0" t="s">
        <v>673</v>
      </c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I3" s="112" t="s">
        <v>674</v>
      </c>
      <c r="J3" s="113"/>
      <c r="K3" s="114"/>
      <c r="L3" s="113"/>
    </row>
    <row r="4" customFormat="false" ht="15" hidden="false" customHeight="false" outlineLevel="0" collapsed="false">
      <c r="C4" s="7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I4" s="115" t="s">
        <v>318</v>
      </c>
      <c r="J4" s="115" t="s">
        <v>29</v>
      </c>
      <c r="K4" s="115" t="s">
        <v>268</v>
      </c>
      <c r="L4" s="115" t="s">
        <v>675</v>
      </c>
    </row>
    <row r="5" customFormat="false" ht="15" hidden="false" customHeight="false" outlineLevel="0" collapsed="false"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I5" s="116" t="n">
        <v>1</v>
      </c>
      <c r="J5" s="117" t="s">
        <v>43</v>
      </c>
      <c r="K5" s="115" t="s">
        <v>676</v>
      </c>
      <c r="L5" s="118" t="s">
        <v>191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I6" s="116" t="n">
        <v>2</v>
      </c>
      <c r="J6" s="117" t="s">
        <v>53</v>
      </c>
      <c r="K6" s="115" t="s">
        <v>677</v>
      </c>
      <c r="L6" s="118" t="s">
        <v>191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I7" s="116" t="n">
        <v>3</v>
      </c>
      <c r="J7" s="117" t="s">
        <v>55</v>
      </c>
      <c r="K7" s="115" t="s">
        <v>678</v>
      </c>
      <c r="L7" s="118" t="s">
        <v>191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I8" s="116" t="n">
        <v>4</v>
      </c>
      <c r="J8" s="117" t="s">
        <v>89</v>
      </c>
      <c r="K8" s="115" t="s">
        <v>679</v>
      </c>
      <c r="L8" s="118" t="s">
        <v>191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I9" s="116" t="n">
        <v>5</v>
      </c>
      <c r="J9" s="117" t="s">
        <v>680</v>
      </c>
      <c r="K9" s="115" t="s">
        <v>681</v>
      </c>
      <c r="L9" s="118" t="s">
        <v>191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I10" s="116" t="n">
        <v>6</v>
      </c>
      <c r="J10" s="117" t="s">
        <v>682</v>
      </c>
      <c r="K10" s="115" t="s">
        <v>683</v>
      </c>
      <c r="L10" s="118" t="s">
        <v>191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I11" s="116" t="n">
        <v>7</v>
      </c>
      <c r="J11" s="117" t="s">
        <v>142</v>
      </c>
      <c r="K11" s="115" t="s">
        <v>684</v>
      </c>
      <c r="L11" s="118" t="s">
        <v>191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I12" s="116" t="n">
        <v>8</v>
      </c>
      <c r="J12" s="117" t="s">
        <v>224</v>
      </c>
      <c r="K12" s="115" t="s">
        <v>685</v>
      </c>
      <c r="L12" s="118" t="s">
        <v>191</v>
      </c>
    </row>
    <row r="13" customFormat="false" ht="15" hidden="false" customHeight="false" outlineLevel="0" collapsed="false">
      <c r="C13" s="70"/>
      <c r="D13" s="1"/>
      <c r="I13" s="116" t="n">
        <v>9</v>
      </c>
      <c r="J13" s="117" t="s">
        <v>128</v>
      </c>
      <c r="K13" s="115" t="s">
        <v>686</v>
      </c>
      <c r="L13" s="118" t="s">
        <v>191</v>
      </c>
    </row>
    <row r="14" customFormat="false" ht="15.75" hidden="false" customHeight="false" outlineLevel="0" collapsed="false">
      <c r="B14" s="64" t="s">
        <v>289</v>
      </c>
      <c r="C14" s="70"/>
      <c r="D14" s="1" t="n">
        <f aca="false">MAX(D16:D26)</f>
        <v>2</v>
      </c>
      <c r="I14" s="116" t="n">
        <v>10</v>
      </c>
      <c r="J14" s="117" t="s">
        <v>141</v>
      </c>
      <c r="K14" s="115" t="s">
        <v>687</v>
      </c>
      <c r="L14" s="118" t="s">
        <v>191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I15" s="119"/>
      <c r="J15" s="119"/>
      <c r="K15" s="119"/>
      <c r="L15" s="119"/>
    </row>
    <row r="16" customFormat="false" ht="15" hidden="false" customHeight="false" outlineLevel="0" collapsed="false">
      <c r="B16" s="0" t="s">
        <v>203</v>
      </c>
      <c r="C16" s="70" t="s">
        <v>673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I16" s="112" t="s">
        <v>688</v>
      </c>
      <c r="J16" s="113"/>
      <c r="K16" s="114"/>
      <c r="L16" s="113"/>
    </row>
    <row r="17" customFormat="false" ht="15" hidden="false" customHeight="false" outlineLevel="0" collapsed="false">
      <c r="B17" s="0" t="s">
        <v>206</v>
      </c>
      <c r="C17" s="0" t="s">
        <v>673</v>
      </c>
      <c r="D17" s="1" t="n">
        <f aca="false">IF(B17="","",D16+1)</f>
        <v>2</v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I17" s="115" t="s">
        <v>318</v>
      </c>
      <c r="J17" s="115" t="s">
        <v>29</v>
      </c>
      <c r="K17" s="115" t="s">
        <v>268</v>
      </c>
      <c r="L17" s="115" t="s">
        <v>675</v>
      </c>
    </row>
    <row r="18" customFormat="false" ht="15" hidden="false" customHeight="false" outlineLevel="0" collapsed="false"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I18" s="116" t="n">
        <v>1</v>
      </c>
      <c r="J18" s="117" t="s">
        <v>38</v>
      </c>
      <c r="K18" s="115" t="s">
        <v>689</v>
      </c>
      <c r="L18" s="118" t="s">
        <v>200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I19" s="116" t="n">
        <v>2</v>
      </c>
      <c r="J19" s="117" t="s">
        <v>221</v>
      </c>
      <c r="K19" s="115" t="s">
        <v>690</v>
      </c>
      <c r="L19" s="118" t="s">
        <v>200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I20" s="116" t="n">
        <v>3</v>
      </c>
      <c r="J20" s="117" t="s">
        <v>46</v>
      </c>
      <c r="K20" s="115" t="s">
        <v>691</v>
      </c>
      <c r="L20" s="118" t="s">
        <v>200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I21" s="116" t="n">
        <v>4</v>
      </c>
      <c r="J21" s="117" t="s">
        <v>65</v>
      </c>
      <c r="K21" s="115" t="s">
        <v>692</v>
      </c>
      <c r="L21" s="118" t="s">
        <v>200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I22" s="116" t="n">
        <v>5</v>
      </c>
      <c r="J22" s="117" t="s">
        <v>222</v>
      </c>
      <c r="K22" s="115" t="s">
        <v>693</v>
      </c>
      <c r="L22" s="118" t="s">
        <v>200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I23" s="116" t="n">
        <v>6</v>
      </c>
      <c r="J23" s="117" t="s">
        <v>63</v>
      </c>
      <c r="K23" s="115" t="s">
        <v>694</v>
      </c>
      <c r="L23" s="118" t="s">
        <v>200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I24" s="112" t="s">
        <v>695</v>
      </c>
      <c r="J24" s="113"/>
      <c r="K24" s="114"/>
      <c r="L24" s="113"/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I25" s="115" t="s">
        <v>318</v>
      </c>
      <c r="J25" s="115" t="s">
        <v>29</v>
      </c>
      <c r="K25" s="115" t="s">
        <v>268</v>
      </c>
      <c r="L25" s="115" t="s">
        <v>675</v>
      </c>
    </row>
    <row r="26" customFormat="false" ht="15" hidden="false" customHeight="false" outlineLevel="0" collapsed="false">
      <c r="C26" s="70"/>
      <c r="D26" s="1"/>
      <c r="I26" s="116" t="n">
        <v>1</v>
      </c>
      <c r="J26" s="117" t="s">
        <v>86</v>
      </c>
      <c r="K26" s="115" t="s">
        <v>696</v>
      </c>
      <c r="L26" s="118" t="s">
        <v>209</v>
      </c>
    </row>
    <row r="27" customFormat="false" ht="15.75" hidden="false" customHeight="false" outlineLevel="0" collapsed="false">
      <c r="B27" s="64" t="s">
        <v>302</v>
      </c>
      <c r="C27" s="70"/>
      <c r="D27" s="1" t="n">
        <f aca="false">MAX(D29:D39)</f>
        <v>1</v>
      </c>
      <c r="I27" s="116" t="n">
        <v>2</v>
      </c>
      <c r="J27" s="117" t="s">
        <v>50</v>
      </c>
      <c r="K27" s="115" t="s">
        <v>697</v>
      </c>
      <c r="L27" s="118" t="s">
        <v>209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I28" s="116" t="n">
        <v>3</v>
      </c>
      <c r="J28" s="117" t="s">
        <v>57</v>
      </c>
      <c r="K28" s="115" t="s">
        <v>698</v>
      </c>
      <c r="L28" s="118" t="s">
        <v>209</v>
      </c>
    </row>
    <row r="29" customFormat="false" ht="15" hidden="false" customHeight="false" outlineLevel="0" collapsed="false">
      <c r="B29" s="0" t="s">
        <v>699</v>
      </c>
      <c r="C29" s="0" t="s">
        <v>673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I29" s="116" t="n">
        <v>4</v>
      </c>
      <c r="J29" s="117" t="s">
        <v>123</v>
      </c>
      <c r="K29" s="115" t="s">
        <v>700</v>
      </c>
      <c r="L29" s="118" t="s">
        <v>209</v>
      </c>
    </row>
    <row r="30" customFormat="false" ht="15" hidden="false" customHeight="false" outlineLevel="0" collapsed="false"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I30" s="116" t="n">
        <v>5</v>
      </c>
      <c r="J30" s="117" t="s">
        <v>176</v>
      </c>
      <c r="K30" s="115" t="s">
        <v>701</v>
      </c>
      <c r="L30" s="118" t="s">
        <v>209</v>
      </c>
    </row>
    <row r="31" customFormat="false" ht="15" hidden="false" customHeight="false" outlineLevel="0" collapsed="false"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I31" s="116" t="n">
        <v>6</v>
      </c>
      <c r="J31" s="117" t="s">
        <v>121</v>
      </c>
      <c r="K31" s="115" t="s">
        <v>702</v>
      </c>
      <c r="L31" s="118" t="s">
        <v>209</v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I32" s="116" t="n">
        <v>7</v>
      </c>
      <c r="J32" s="117" t="s">
        <v>129</v>
      </c>
      <c r="K32" s="115" t="s">
        <v>703</v>
      </c>
      <c r="L32" s="118" t="s">
        <v>209</v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I33" s="116" t="n">
        <v>8</v>
      </c>
      <c r="J33" s="117" t="s">
        <v>258</v>
      </c>
      <c r="K33" s="115" t="s">
        <v>704</v>
      </c>
      <c r="L33" s="118" t="s">
        <v>209</v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I34" s="116" t="n">
        <v>9</v>
      </c>
      <c r="J34" s="117" t="s">
        <v>245</v>
      </c>
      <c r="K34" s="115" t="s">
        <v>673</v>
      </c>
      <c r="L34" s="118" t="s">
        <v>209</v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I35" s="116" t="n">
        <v>10</v>
      </c>
      <c r="J35" s="117" t="s">
        <v>248</v>
      </c>
      <c r="K35" s="115" t="s">
        <v>673</v>
      </c>
      <c r="L35" s="118" t="s">
        <v>209</v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I36" s="116" t="n">
        <v>11</v>
      </c>
      <c r="J36" s="117" t="s">
        <v>255</v>
      </c>
      <c r="K36" s="115" t="s">
        <v>673</v>
      </c>
      <c r="L36" s="118" t="s">
        <v>209</v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I37" s="112" t="s">
        <v>705</v>
      </c>
      <c r="J37" s="113"/>
      <c r="K37" s="114"/>
      <c r="L37" s="113"/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I38" s="115" t="s">
        <v>318</v>
      </c>
      <c r="J38" s="115" t="s">
        <v>29</v>
      </c>
      <c r="K38" s="115" t="s">
        <v>268</v>
      </c>
      <c r="L38" s="115" t="s">
        <v>675</v>
      </c>
    </row>
    <row r="39" customFormat="false" ht="15" hidden="false" customHeight="false" outlineLevel="0" collapsed="false">
      <c r="C39" s="70"/>
      <c r="D39" s="1"/>
      <c r="I39" s="116" t="n">
        <v>1</v>
      </c>
      <c r="J39" s="117" t="s">
        <v>672</v>
      </c>
      <c r="K39" s="115" t="s">
        <v>673</v>
      </c>
      <c r="L39" s="118" t="s">
        <v>191</v>
      </c>
    </row>
    <row r="40" customFormat="false" ht="15.75" hidden="false" customHeight="false" outlineLevel="0" collapsed="false">
      <c r="B40" s="64" t="s">
        <v>67</v>
      </c>
      <c r="C40" s="70"/>
      <c r="D40" s="1" t="n">
        <f aca="false">MAX(D42:D54)</f>
        <v>10</v>
      </c>
      <c r="I40" s="112" t="s">
        <v>706</v>
      </c>
      <c r="J40" s="113"/>
      <c r="K40" s="114"/>
      <c r="L40" s="113"/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I41" s="115" t="s">
        <v>318</v>
      </c>
      <c r="J41" s="115" t="s">
        <v>29</v>
      </c>
      <c r="K41" s="115" t="s">
        <v>268</v>
      </c>
      <c r="L41" s="115" t="s">
        <v>675</v>
      </c>
    </row>
    <row r="42" customFormat="false" ht="15" hidden="false" customHeight="false" outlineLevel="0" collapsed="false">
      <c r="A42" s="0" t="n">
        <v>1</v>
      </c>
      <c r="B42" s="0" t="s">
        <v>43</v>
      </c>
      <c r="C42" s="0" t="s">
        <v>67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I42" s="116" t="n">
        <v>1</v>
      </c>
      <c r="J42" s="117" t="s">
        <v>203</v>
      </c>
      <c r="K42" s="115" t="s">
        <v>673</v>
      </c>
      <c r="L42" s="118" t="s">
        <v>200</v>
      </c>
    </row>
    <row r="43" customFormat="false" ht="15" hidden="false" customHeight="false" outlineLevel="0" collapsed="false">
      <c r="A43" s="0" t="n">
        <v>2</v>
      </c>
      <c r="B43" s="0" t="s">
        <v>53</v>
      </c>
      <c r="C43" s="0" t="s">
        <v>677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I43" s="116" t="n">
        <v>2</v>
      </c>
      <c r="J43" s="117" t="s">
        <v>206</v>
      </c>
      <c r="K43" s="115" t="s">
        <v>673</v>
      </c>
      <c r="L43" s="118" t="s">
        <v>200</v>
      </c>
    </row>
    <row r="44" customFormat="false" ht="15" hidden="false" customHeight="false" outlineLevel="0" collapsed="false">
      <c r="A44" s="0" t="n">
        <v>3</v>
      </c>
      <c r="B44" s="0" t="s">
        <v>55</v>
      </c>
      <c r="C44" s="0" t="s">
        <v>678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I44" s="112" t="s">
        <v>707</v>
      </c>
      <c r="J44" s="113"/>
      <c r="K44" s="114"/>
      <c r="L44" s="113"/>
    </row>
    <row r="45" customFormat="false" ht="15" hidden="false" customHeight="false" outlineLevel="0" collapsed="false">
      <c r="A45" s="0" t="n">
        <v>4</v>
      </c>
      <c r="B45" s="0" t="s">
        <v>89</v>
      </c>
      <c r="C45" s="0" t="s">
        <v>679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I45" s="115" t="s">
        <v>318</v>
      </c>
      <c r="J45" s="115" t="s">
        <v>29</v>
      </c>
      <c r="K45" s="115" t="s">
        <v>268</v>
      </c>
      <c r="L45" s="115" t="s">
        <v>675</v>
      </c>
    </row>
    <row r="46" customFormat="false" ht="15" hidden="false" customHeight="false" outlineLevel="0" collapsed="false">
      <c r="A46" s="0" t="n">
        <v>5</v>
      </c>
      <c r="B46" s="0" t="s">
        <v>680</v>
      </c>
      <c r="C46" s="0" t="s">
        <v>681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I46" s="116" t="n">
        <v>1</v>
      </c>
      <c r="J46" s="117" t="s">
        <v>699</v>
      </c>
      <c r="K46" s="115" t="s">
        <v>673</v>
      </c>
      <c r="L46" s="118" t="s">
        <v>209</v>
      </c>
    </row>
    <row r="47" customFormat="false" ht="15" hidden="false" customHeight="false" outlineLevel="0" collapsed="false">
      <c r="A47" s="0" t="n">
        <v>6</v>
      </c>
      <c r="B47" s="0" t="s">
        <v>682</v>
      </c>
      <c r="C47" s="0" t="s">
        <v>683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I47" s="111" t="s">
        <v>268</v>
      </c>
    </row>
    <row r="48" customFormat="false" ht="15" hidden="false" customHeight="false" outlineLevel="0" collapsed="false">
      <c r="A48" s="0" t="n">
        <v>7</v>
      </c>
      <c r="B48" s="0" t="s">
        <v>142</v>
      </c>
      <c r="C48" s="0" t="s">
        <v>684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I48" s="111" t="s">
        <v>708</v>
      </c>
    </row>
    <row r="49" customFormat="false" ht="15" hidden="false" customHeight="false" outlineLevel="0" collapsed="false">
      <c r="A49" s="0" t="n">
        <v>8</v>
      </c>
      <c r="B49" s="0" t="s">
        <v>224</v>
      </c>
      <c r="C49" s="0" t="s">
        <v>685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I49" s="111" t="s">
        <v>709</v>
      </c>
    </row>
    <row r="50" customFormat="false" ht="15" hidden="false" customHeight="false" outlineLevel="0" collapsed="false">
      <c r="A50" s="0" t="n">
        <v>9</v>
      </c>
      <c r="B50" s="0" t="s">
        <v>128</v>
      </c>
      <c r="C50" s="0" t="s">
        <v>686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</row>
    <row r="51" customFormat="false" ht="15" hidden="false" customHeight="false" outlineLevel="0" collapsed="false">
      <c r="A51" s="0" t="n">
        <v>10</v>
      </c>
      <c r="B51" s="0" t="s">
        <v>141</v>
      </c>
      <c r="C51" s="0" t="s">
        <v>687</v>
      </c>
      <c r="D51" s="1" t="n">
        <f aca="false">IF(B51="","",D50+1)</f>
        <v>10</v>
      </c>
      <c r="E51" s="0" t="n">
        <f aca="false">IF(OR(D$40&lt;5,A51&gt;10,A51=""),"",IF($D$40=7,VLOOKUP(A51,ΒΑΘΜΟΙ!A$2:E$11,3,1),IF($D$40=6,VLOOKUP(A51,ΒΑΘΜΟΙ!A$2:E$11,4,1),IF($D$40=5,VLOOKUP(A51,ΒΑΘΜΟΙ!A$2:E$11,5,1),VLOOKUP(A51,ΒΑΘΜΟΙ!A$2:E$11,2,1)))))</f>
        <v>1</v>
      </c>
    </row>
    <row r="52" customFormat="false" ht="15" hidden="false" customHeight="false" outlineLevel="0" collapsed="false">
      <c r="C52" s="70"/>
      <c r="D52" s="1" t="str">
        <f aca="false">IF(B52="","",D51+1)</f>
        <v/>
      </c>
      <c r="E52" s="0" t="str">
        <f aca="false">IF(OR(D$40&lt;5,A52&gt;10,A52=""),"",IF($D$40=7,VLOOKUP(A52,ΒΑΘΜΟΙ!A$2:E$11,3,1),IF($D$40=6,VLOOKUP(A52,ΒΑΘΜΟΙ!A$2:E$11,4,1),IF($D$40=5,VLOOKUP(A52,ΒΑΘΜΟΙ!A$2:E$11,5,1),VLOOKUP(A52,ΒΑΘΜΟΙ!A$2:E$11,2,1)))))</f>
        <v/>
      </c>
    </row>
    <row r="53" customFormat="false" ht="15" hidden="false" customHeight="false" outlineLevel="0" collapsed="false">
      <c r="C53" s="70"/>
      <c r="D53" s="1" t="str">
        <f aca="false">IF(B53="","",D52+1)</f>
        <v/>
      </c>
      <c r="E53" s="0" t="str">
        <f aca="false">IF(OR(D$40&lt;5,A53&gt;10,A53=""),"",IF($D$40=7,VLOOKUP(A53,ΒΑΘΜΟΙ!A$2:E$11,3,1),IF($D$40=6,VLOOKUP(A53,ΒΑΘΜΟΙ!A$2:E$11,4,1),IF($D$40=5,VLOOKUP(A53,ΒΑΘΜΟΙ!A$2:E$11,5,1),VLOOKUP(A53,ΒΑΘΜΟΙ!A$2:E$11,2,1)))))</f>
        <v/>
      </c>
    </row>
    <row r="54" customFormat="false" ht="15" hidden="false" customHeight="false" outlineLevel="0" collapsed="false">
      <c r="C54" s="70"/>
      <c r="D54" s="1" t="str">
        <f aca="false">IF(B54="","",D53+1)</f>
        <v/>
      </c>
      <c r="E54" s="0" t="str">
        <f aca="false">IF(OR(D$40&lt;5,A54&gt;10,A54=""),"",IF($D$40=7,VLOOKUP(A54,ΒΑΘΜΟΙ!A$2:E$11,3,1),IF($D$40=6,VLOOKUP(A54,ΒΑΘΜΟΙ!A$2:E$11,4,1),IF($D$40=5,VLOOKUP(A54,ΒΑΘΜΟΙ!A$2:E$11,5,1),VLOOKUP(A54,ΒΑΘΜΟΙ!A$2:E$11,2,1)))))</f>
        <v/>
      </c>
    </row>
    <row r="55" customFormat="false" ht="15.75" hidden="false" customHeight="false" outlineLevel="0" collapsed="false">
      <c r="B55" s="64" t="s">
        <v>75</v>
      </c>
      <c r="D55" s="1" t="n">
        <f aca="false">MAX(D57:D74)</f>
        <v>6</v>
      </c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268</v>
      </c>
      <c r="D56" s="1" t="s">
        <v>269</v>
      </c>
      <c r="E56" s="0" t="s">
        <v>30</v>
      </c>
    </row>
    <row r="57" customFormat="false" ht="15" hidden="false" customHeight="false" outlineLevel="0" collapsed="false">
      <c r="A57" s="0" t="n">
        <v>1</v>
      </c>
      <c r="B57" s="0" t="s">
        <v>38</v>
      </c>
      <c r="C57" s="0" t="s">
        <v>689</v>
      </c>
      <c r="D57" s="1" t="n">
        <v>1</v>
      </c>
      <c r="E57" s="0" t="n">
        <f aca="false">IF(OR(D$55&lt;5,A57&gt;10,A57=""),"",IF($D$55=7,VLOOKUP(A57,ΒΑΘΜΟΙ!A$2:E$11,3,1),IF($D$55=6,VLOOKUP(A57,ΒΑΘΜΟΙ!A$2:E$11,4,1),IF($D$55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2</v>
      </c>
      <c r="B58" s="0" t="s">
        <v>221</v>
      </c>
      <c r="C58" s="0" t="s">
        <v>690</v>
      </c>
      <c r="D58" s="1" t="n">
        <f aca="false">IF(B58="","",D57+1)</f>
        <v>2</v>
      </c>
      <c r="E58" s="0" t="n">
        <f aca="false">IF(OR(D$55&lt;5,A58&gt;10,A58=""),"",IF($D$55=7,VLOOKUP(A58,ΒΑΘΜΟΙ!A$2:E$11,3,1),IF($D$55=6,VLOOKUP(A58,ΒΑΘΜΟΙ!A$2:E$11,4,1),IF($D$55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3</v>
      </c>
      <c r="B59" s="0" t="s">
        <v>46</v>
      </c>
      <c r="C59" s="0" t="s">
        <v>691</v>
      </c>
      <c r="D59" s="1" t="n">
        <f aca="false">IF(B59="","",D58+1)</f>
        <v>3</v>
      </c>
      <c r="E59" s="0" t="n">
        <f aca="false">IF(OR(D$55&lt;5,A59&gt;10,A59=""),"",IF($D$55=7,VLOOKUP(A59,ΒΑΘΜΟΙ!A$2:E$11,3,1),IF($D$55=6,VLOOKUP(A59,ΒΑΘΜΟΙ!A$2:E$11,4,1),IF($D$55=5,VLOOKUP(A59,ΒΑΘΜΟΙ!A$2:E$11,5,1),VLOOKUP(A59,ΒΑΘΜΟΙ!A$2:E$11,2,1)))))</f>
        <v>10</v>
      </c>
    </row>
    <row r="60" customFormat="false" ht="15" hidden="false" customHeight="false" outlineLevel="0" collapsed="false">
      <c r="A60" s="0" t="n">
        <v>4</v>
      </c>
      <c r="B60" s="0" t="s">
        <v>65</v>
      </c>
      <c r="C60" s="0" t="s">
        <v>692</v>
      </c>
      <c r="D60" s="1" t="n">
        <f aca="false">IF(B60="","",D59+1)</f>
        <v>4</v>
      </c>
      <c r="E60" s="0" t="n">
        <f aca="false">IF(OR(D$55&lt;5,A60&gt;10,A60=""),"",IF($D$55=7,VLOOKUP(A60,ΒΑΘΜΟΙ!A$2:E$11,3,1),IF($D$55=6,VLOOKUP(A60,ΒΑΘΜΟΙ!A$2:E$11,4,1),IF($D$55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5</v>
      </c>
      <c r="B61" s="0" t="s">
        <v>222</v>
      </c>
      <c r="C61" s="0" t="s">
        <v>693</v>
      </c>
      <c r="D61" s="1" t="n">
        <f aca="false">IF(B61="","",D60+1)</f>
        <v>5</v>
      </c>
      <c r="E61" s="0" t="n">
        <f aca="false">IF(OR(D$55&lt;5,A61&gt;10,A61=""),"",IF($D$55=7,VLOOKUP(A61,ΒΑΘΜΟΙ!A$2:E$11,3,1),IF($D$55=6,VLOOKUP(A61,ΒΑΘΜΟΙ!A$2:E$11,4,1),IF($D$55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6</v>
      </c>
      <c r="B62" s="0" t="s">
        <v>63</v>
      </c>
      <c r="C62" s="0" t="s">
        <v>694</v>
      </c>
      <c r="D62" s="1" t="n">
        <f aca="false">IF(B62="","",D61+1)</f>
        <v>6</v>
      </c>
      <c r="E62" s="0" t="n">
        <f aca="false">IF(OR(D$55&lt;5,A62&gt;10,A62=""),"",IF($D$55=7,VLOOKUP(A62,ΒΑΘΜΟΙ!A$2:E$11,3,1),IF($D$55=6,VLOOKUP(A62,ΒΑΘΜΟΙ!A$2:E$11,4,1),IF($D$55=5,VLOOKUP(A62,ΒΑΘΜΟΙ!A$2:E$11,5,1),VLOOKUP(A62,ΒΑΘΜΟΙ!A$2:E$11,2,1)))))</f>
        <v>4</v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55&lt;5,A63&gt;10,A63=""),"",IF($D$55=7,VLOOKUP(A63,ΒΑΘΜΟΙ!A$2:E$11,3,1),IF($D$55=6,VLOOKUP(A63,ΒΑΘΜΟΙ!A$2:E$11,4,1),IF($D$55=5,VLOOKUP(A63,ΒΑΘΜΟΙ!A$2:E$11,5,1),VLOOKUP(A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55&lt;5,A64&gt;10,A64=""),"",IF($D$55=7,VLOOKUP(A64,ΒΑΘΜΟΙ!A$2:E$11,3,1),IF($D$55=6,VLOOKUP(A64,ΒΑΘΜΟΙ!A$2:E$11,4,1),IF($D$55=5,VLOOKUP(A64,ΒΑΘΜΟΙ!A$2:E$11,5,1),VLOOKUP(A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55&lt;5,A65&gt;10,A65=""),"",IF($D$55=7,VLOOKUP(A65,ΒΑΘΜΟΙ!A$2:E$11,3,1),IF($D$55=6,VLOOKUP(A65,ΒΑΘΜΟΙ!A$2:E$11,4,1),IF($D$55=5,VLOOKUP(A65,ΒΑΘΜΟΙ!A$2:E$11,5,1),VLOOKUP(A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55&lt;5,A66&gt;10,A66=""),"",IF($D$55=7,VLOOKUP(A66,ΒΑΘΜΟΙ!A$2:E$11,3,1),IF($D$55=6,VLOOKUP(A66,ΒΑΘΜΟΙ!A$2:E$11,4,1),IF($D$55=5,VLOOKUP(A66,ΒΑΘΜΟΙ!A$2:E$11,5,1),VLOOKUP(A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55&lt;5,A67&gt;10,A67=""),"",IF($D$55=7,VLOOKUP(A67,ΒΑΘΜΟΙ!A$2:E$11,3,1),IF($D$55=6,VLOOKUP(A67,ΒΑΘΜΟΙ!A$2:E$11,4,1),IF($D$55=5,VLOOKUP(A67,ΒΑΘΜΟΙ!A$2:E$11,5,1),VLOOKUP(A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55&lt;5,A68&gt;10,A68=""),"",IF($D$55=7,VLOOKUP(A68,ΒΑΘΜΟΙ!A$2:E$11,3,1),IF($D$55=6,VLOOKUP(A68,ΒΑΘΜΟΙ!A$2:E$11,4,1),IF($D$55=5,VLOOKUP(A68,ΒΑΘΜΟΙ!A$2:E$11,5,1),VLOOKUP(A68,ΒΑΘΜΟΙ!A$2:E$11,2,1)))))</f>
        <v/>
      </c>
    </row>
    <row r="69" customFormat="false" ht="15" hidden="false" customHeight="false" outlineLevel="0" collapsed="false">
      <c r="C69" s="70"/>
      <c r="D69" s="1" t="str">
        <f aca="false">IF(B69="","",D68+1)</f>
        <v/>
      </c>
      <c r="E69" s="0" t="str">
        <f aca="false">IF(OR(D$55&lt;5,A69&gt;10,A69=""),"",IF($D$55=7,VLOOKUP(A69,ΒΑΘΜΟΙ!A$2:E$11,3,1),IF($D$55=6,VLOOKUP(A69,ΒΑΘΜΟΙ!A$2:E$11,4,1),IF($D$55=5,VLOOKUP(A69,ΒΑΘΜΟΙ!A$2:E$11,5,1),VLOOKUP(A69,ΒΑΘΜΟΙ!A$2:E$11,2,1)))))</f>
        <v/>
      </c>
    </row>
    <row r="70" customFormat="false" ht="15" hidden="false" customHeight="false" outlineLevel="0" collapsed="false">
      <c r="C70" s="70"/>
      <c r="D70" s="1" t="str">
        <f aca="false">IF(B70="","",D69+1)</f>
        <v/>
      </c>
      <c r="E70" s="0" t="str">
        <f aca="false">IF(OR(D$55&lt;5,A70&gt;10,A70=""),"",IF($D$55=7,VLOOKUP(A70,ΒΑΘΜΟΙ!A$2:E$11,3,1),IF($D$55=6,VLOOKUP(A70,ΒΑΘΜΟΙ!A$2:E$11,4,1),IF($D$55=5,VLOOKUP(A70,ΒΑΘΜΟΙ!A$2:E$11,5,1),VLOOKUP(A70,ΒΑΘΜΟΙ!A$2:E$11,2,1)))))</f>
        <v/>
      </c>
    </row>
    <row r="71" customFormat="false" ht="15" hidden="false" customHeight="false" outlineLevel="0" collapsed="false">
      <c r="C71" s="70"/>
      <c r="D71" s="1" t="str">
        <f aca="false">IF(B71="","",D70+1)</f>
        <v/>
      </c>
      <c r="E71" s="0" t="str">
        <f aca="false">IF(OR(D$55&lt;5,A71&gt;10,A71=""),"",IF($D$55=7,VLOOKUP(A71,ΒΑΘΜΟΙ!A$2:E$11,3,1),IF($D$55=6,VLOOKUP(A71,ΒΑΘΜΟΙ!A$2:E$11,4,1),IF($D$55=5,VLOOKUP(A71,ΒΑΘΜΟΙ!A$2:E$11,5,1),VLOOKUP(A71,ΒΑΘΜΟΙ!A$2:E$11,2,1)))))</f>
        <v/>
      </c>
    </row>
    <row r="72" customFormat="false" ht="15" hidden="false" customHeight="false" outlineLevel="0" collapsed="false">
      <c r="C72" s="72"/>
      <c r="D72" s="1" t="str">
        <f aca="false">IF(B72="","",D71+1)</f>
        <v/>
      </c>
      <c r="E72" s="0" t="str">
        <f aca="false">IF(OR(D$55&lt;5,A72&gt;10,A72=""),"",IF($D$55=7,VLOOKUP(A72,ΒΑΘΜΟΙ!A$2:E$11,3,1),IF($D$55=6,VLOOKUP(A72,ΒΑΘΜΟΙ!A$2:E$11,4,1),IF($D$55=5,VLOOKUP(A72,ΒΑΘΜΟΙ!A$2:E$11,5,1),VLOOKUP(A72,ΒΑΘΜΟΙ!A$2:E$11,2,1)))))</f>
        <v/>
      </c>
    </row>
    <row r="73" customFormat="false" ht="15" hidden="false" customHeight="false" outlineLevel="0" collapsed="false">
      <c r="C73" s="72"/>
      <c r="D73" s="1" t="str">
        <f aca="false">IF(B73="","",D72+1)</f>
        <v/>
      </c>
      <c r="E73" s="0" t="str">
        <f aca="false">IF(OR(D$55&lt;5,A73&gt;10,A73=""),"",IF($D$55=7,VLOOKUP(A73,ΒΑΘΜΟΙ!A$2:E$11,3,1),IF($D$55=6,VLOOKUP(A73,ΒΑΘΜΟΙ!A$2:E$11,4,1),IF($D$55=5,VLOOKUP(A73,ΒΑΘΜΟΙ!A$2:E$11,5,1),VLOOKUP(A73,ΒΑΘΜΟΙ!A$2:E$11,2,1)))))</f>
        <v/>
      </c>
    </row>
    <row r="74" customFormat="false" ht="15" hidden="false" customHeight="false" outlineLevel="0" collapsed="false">
      <c r="C74" s="70"/>
      <c r="D74" s="1"/>
    </row>
    <row r="75" customFormat="false" ht="15.75" hidden="false" customHeight="false" outlineLevel="0" collapsed="false">
      <c r="B75" s="64" t="s">
        <v>81</v>
      </c>
      <c r="D75" s="1" t="n">
        <f aca="false">MAX(D77:D99)</f>
        <v>11</v>
      </c>
    </row>
    <row r="76" customFormat="false" ht="15" hidden="false" customHeight="false" outlineLevel="0" collapsed="false">
      <c r="A76" s="0" t="s">
        <v>28</v>
      </c>
      <c r="B76" s="0" t="s">
        <v>29</v>
      </c>
      <c r="C76" s="0" t="s">
        <v>268</v>
      </c>
      <c r="D76" s="1" t="s">
        <v>269</v>
      </c>
      <c r="E76" s="0" t="s">
        <v>30</v>
      </c>
    </row>
    <row r="77" customFormat="false" ht="15" hidden="false" customHeight="false" outlineLevel="0" collapsed="false">
      <c r="A77" s="0" t="n">
        <v>1</v>
      </c>
      <c r="B77" s="0" t="s">
        <v>86</v>
      </c>
      <c r="C77" s="92" t="s">
        <v>696</v>
      </c>
      <c r="D77" s="1" t="n">
        <v>1</v>
      </c>
      <c r="E77" s="0" t="n">
        <f aca="false">IF(OR(D$75&lt;5,A77&gt;10,A77=""),"",IF($D$75=7,VLOOKUP(A77,ΒΑΘΜΟΙ!A$2:E$11,3,1),IF($D$75=6,VLOOKUP(A77,ΒΑΘΜΟΙ!A$2:E$11,4,1),IF($D$75=5,VLOOKUP(A77,ΒΑΘΜΟΙ!A$2:E$11,5,1),VLOOKUP(A77,ΒΑΘΜΟΙ!A$2:E$11,2,1)))))</f>
        <v>25</v>
      </c>
    </row>
    <row r="78" customFormat="false" ht="15" hidden="false" customHeight="false" outlineLevel="0" collapsed="false">
      <c r="A78" s="0" t="n">
        <v>2</v>
      </c>
      <c r="B78" s="0" t="s">
        <v>50</v>
      </c>
      <c r="C78" s="92" t="s">
        <v>697</v>
      </c>
      <c r="D78" s="1" t="n">
        <f aca="false">IF(B78="","",D77+1)</f>
        <v>2</v>
      </c>
      <c r="E78" s="0" t="n">
        <f aca="false">IF(OR(D$75&lt;5,A78&gt;10,A78=""),"",IF($D$75=7,VLOOKUP(A78,ΒΑΘΜΟΙ!A$2:E$11,3,1),IF($D$75=6,VLOOKUP(A78,ΒΑΘΜΟΙ!A$2:E$11,4,1),IF($D$75=5,VLOOKUP(A78,ΒΑΘΜΟΙ!A$2:E$11,5,1),VLOOKUP(A78,ΒΑΘΜΟΙ!A$2:E$11,2,1)))))</f>
        <v>18</v>
      </c>
    </row>
    <row r="79" customFormat="false" ht="15" hidden="false" customHeight="false" outlineLevel="0" collapsed="false">
      <c r="A79" s="0" t="n">
        <v>3</v>
      </c>
      <c r="B79" s="0" t="s">
        <v>57</v>
      </c>
      <c r="C79" s="92" t="s">
        <v>698</v>
      </c>
      <c r="D79" s="1" t="n">
        <f aca="false">IF(B79="","",D78+1)</f>
        <v>3</v>
      </c>
      <c r="E79" s="0" t="n">
        <f aca="false">IF(OR(D$75&lt;5,A79&gt;10,A79=""),"",IF($D$75=7,VLOOKUP(A79,ΒΑΘΜΟΙ!A$2:E$11,3,1),IF($D$75=6,VLOOKUP(A79,ΒΑΘΜΟΙ!A$2:E$11,4,1),IF($D$75=5,VLOOKUP(A79,ΒΑΘΜΟΙ!A$2:E$11,5,1),VLOOKUP(A79,ΒΑΘΜΟΙ!A$2:E$11,2,1)))))</f>
        <v>15</v>
      </c>
    </row>
    <row r="80" customFormat="false" ht="15" hidden="false" customHeight="false" outlineLevel="0" collapsed="false">
      <c r="A80" s="0" t="n">
        <v>4</v>
      </c>
      <c r="B80" s="0" t="s">
        <v>123</v>
      </c>
      <c r="C80" s="92" t="s">
        <v>700</v>
      </c>
      <c r="D80" s="1" t="n">
        <f aca="false">IF(B80="","",D79+1)</f>
        <v>4</v>
      </c>
      <c r="E80" s="0" t="n">
        <f aca="false">IF(OR(D$75&lt;5,A80&gt;10,A80=""),"",IF($D$75=7,VLOOKUP(A80,ΒΑΘΜΟΙ!A$2:E$11,3,1),IF($D$75=6,VLOOKUP(A80,ΒΑΘΜΟΙ!A$2:E$11,4,1),IF($D$75=5,VLOOKUP(A80,ΒΑΘΜΟΙ!A$2:E$11,5,1),VLOOKUP(A80,ΒΑΘΜΟΙ!A$2:E$11,2,1)))))</f>
        <v>12</v>
      </c>
    </row>
    <row r="81" customFormat="false" ht="15" hidden="false" customHeight="false" outlineLevel="0" collapsed="false">
      <c r="A81" s="0" t="n">
        <v>5</v>
      </c>
      <c r="B81" s="0" t="s">
        <v>176</v>
      </c>
      <c r="C81" s="92" t="s">
        <v>701</v>
      </c>
      <c r="D81" s="1" t="n">
        <f aca="false">IF(B81="","",D80+1)</f>
        <v>5</v>
      </c>
      <c r="E81" s="0" t="n">
        <f aca="false">IF(OR(D$75&lt;5,A81&gt;10,A81=""),"",IF($D$75=7,VLOOKUP(A81,ΒΑΘΜΟΙ!A$2:E$11,3,1),IF($D$75=6,VLOOKUP(A81,ΒΑΘΜΟΙ!A$2:E$11,4,1),IF($D$75=5,VLOOKUP(A81,ΒΑΘΜΟΙ!A$2:E$11,5,1),VLOOKUP(A81,ΒΑΘΜΟΙ!A$2:E$11,2,1)))))</f>
        <v>10</v>
      </c>
    </row>
    <row r="82" customFormat="false" ht="15" hidden="false" customHeight="false" outlineLevel="0" collapsed="false">
      <c r="A82" s="0" t="n">
        <v>6</v>
      </c>
      <c r="B82" s="0" t="s">
        <v>121</v>
      </c>
      <c r="C82" s="92" t="s">
        <v>702</v>
      </c>
      <c r="D82" s="1" t="n">
        <f aca="false">IF(B82="","",D81+1)</f>
        <v>6</v>
      </c>
      <c r="E82" s="0" t="n">
        <f aca="false">IF(OR(D$75&lt;5,A82&gt;10,A82=""),"",IF($D$75=7,VLOOKUP(A82,ΒΑΘΜΟΙ!A$2:E$11,3,1),IF($D$75=6,VLOOKUP(A82,ΒΑΘΜΟΙ!A$2:E$11,4,1),IF($D$75=5,VLOOKUP(A82,ΒΑΘΜΟΙ!A$2:E$11,5,1),VLOOKUP(A82,ΒΑΘΜΟΙ!A$2:E$11,2,1)))))</f>
        <v>8</v>
      </c>
    </row>
    <row r="83" customFormat="false" ht="15" hidden="false" customHeight="false" outlineLevel="0" collapsed="false">
      <c r="A83" s="0" t="n">
        <v>7</v>
      </c>
      <c r="B83" s="0" t="s">
        <v>129</v>
      </c>
      <c r="C83" s="92" t="s">
        <v>703</v>
      </c>
      <c r="D83" s="1" t="n">
        <f aca="false">IF(B83="","",D82+1)</f>
        <v>7</v>
      </c>
      <c r="E83" s="0" t="n">
        <f aca="false">IF(OR(D$75&lt;5,A83&gt;10,A83=""),"",IF($D$75=7,VLOOKUP(A83,ΒΑΘΜΟΙ!A$2:E$11,3,1),IF($D$75=6,VLOOKUP(A83,ΒΑΘΜΟΙ!A$2:E$11,4,1),IF($D$75=5,VLOOKUP(A83,ΒΑΘΜΟΙ!A$2:E$11,5,1),VLOOKUP(A83,ΒΑΘΜΟΙ!A$2:E$11,2,1)))))</f>
        <v>6</v>
      </c>
    </row>
    <row r="84" customFormat="false" ht="15" hidden="false" customHeight="false" outlineLevel="0" collapsed="false">
      <c r="A84" s="0" t="n">
        <v>8</v>
      </c>
      <c r="B84" s="0" t="s">
        <v>258</v>
      </c>
      <c r="C84" s="92" t="s">
        <v>704</v>
      </c>
      <c r="D84" s="1" t="n">
        <f aca="false">IF(B84="","",D83+1)</f>
        <v>8</v>
      </c>
      <c r="E84" s="0" t="n">
        <f aca="false">IF(OR(D$75&lt;5,A84&gt;10,A84=""),"",IF($D$75=7,VLOOKUP(A84,ΒΑΘΜΟΙ!A$2:E$11,3,1),IF($D$75=6,VLOOKUP(A84,ΒΑΘΜΟΙ!A$2:E$11,4,1),IF($D$75=5,VLOOKUP(A84,ΒΑΘΜΟΙ!A$2:E$11,5,1),VLOOKUP(A84,ΒΑΘΜΟΙ!A$2:E$11,2,1)))))</f>
        <v>4</v>
      </c>
    </row>
    <row r="85" customFormat="false" ht="15" hidden="false" customHeight="false" outlineLevel="0" collapsed="false">
      <c r="B85" s="0" t="s">
        <v>245</v>
      </c>
      <c r="C85" s="92" t="s">
        <v>673</v>
      </c>
      <c r="D85" s="1" t="n">
        <f aca="false">IF(B85="","",D84+1)</f>
        <v>9</v>
      </c>
      <c r="E85" s="0" t="str">
        <f aca="false">IF(OR(D$75&lt;5,A85&gt;10,A85=""),"",IF($D$75=7,VLOOKUP(A85,ΒΑΘΜΟΙ!A$2:E$11,3,1),IF($D$75=6,VLOOKUP(A85,ΒΑΘΜΟΙ!A$2:E$11,4,1),IF($D$75=5,VLOOKUP(A85,ΒΑΘΜΟΙ!A$2:E$11,5,1),VLOOKUP(A85,ΒΑΘΜΟΙ!A$2:E$11,2,1)))))</f>
        <v/>
      </c>
    </row>
    <row r="86" customFormat="false" ht="15" hidden="false" customHeight="false" outlineLevel="0" collapsed="false">
      <c r="B86" s="0" t="s">
        <v>248</v>
      </c>
      <c r="C86" s="0" t="s">
        <v>673</v>
      </c>
      <c r="D86" s="1" t="n">
        <f aca="false">IF(B86="","",D85+1)</f>
        <v>10</v>
      </c>
      <c r="E86" s="0" t="str">
        <f aca="false">IF(OR(D$75&lt;5,A86&gt;10,A86=""),"",IF($D$75=7,VLOOKUP(A86,ΒΑΘΜΟΙ!A$2:E$11,3,1),IF($D$75=6,VLOOKUP(A86,ΒΑΘΜΟΙ!A$2:E$11,4,1),IF($D$75=5,VLOOKUP(A86,ΒΑΘΜΟΙ!A$2:E$11,5,1),VLOOKUP(A86,ΒΑΘΜΟΙ!A$2:E$11,2,1)))))</f>
        <v/>
      </c>
    </row>
    <row r="87" customFormat="false" ht="15" hidden="false" customHeight="false" outlineLevel="0" collapsed="false">
      <c r="B87" s="0" t="s">
        <v>255</v>
      </c>
      <c r="C87" s="0" t="s">
        <v>673</v>
      </c>
      <c r="D87" s="1" t="n">
        <f aca="false">IF(B87="","",D86+1)</f>
        <v>11</v>
      </c>
      <c r="E87" s="0" t="str">
        <f aca="false">IF(OR(D$75&lt;5,A87&gt;10,A87=""),"",IF($D$75=7,VLOOKUP(A87,ΒΑΘΜΟΙ!A$2:E$11,3,1),IF($D$75=6,VLOOKUP(A87,ΒΑΘΜΟΙ!A$2:E$11,4,1),IF($D$75=5,VLOOKUP(A87,ΒΑΘΜΟΙ!A$2:E$11,5,1),VLOOKUP(A87,ΒΑΘΜΟΙ!A$2:E$11,2,1)))))</f>
        <v/>
      </c>
    </row>
    <row r="88" customFormat="false" ht="15" hidden="false" customHeight="false" outlineLevel="0" collapsed="false">
      <c r="D88" s="1" t="str">
        <f aca="false">IF(B88="","",D87+1)</f>
        <v/>
      </c>
      <c r="E88" s="0" t="str">
        <f aca="false">IF(OR(D$75&lt;5,A88&gt;10,A88=""),"",IF($D$75=7,VLOOKUP(A88,ΒΑΘΜΟΙ!A$2:E$11,3,1),IF($D$75=6,VLOOKUP(A88,ΒΑΘΜΟΙ!A$2:E$11,4,1),IF($D$75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5&lt;5,A89&gt;10,A89=""),"",IF($D$75=7,VLOOKUP(A89,ΒΑΘΜΟΙ!A$2:E$11,3,1),IF($D$75=6,VLOOKUP(A89,ΒΑΘΜΟΙ!A$2:E$11,4,1),IF($D$75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5&lt;5,A90&gt;10,A90=""),"",IF($D$75=7,VLOOKUP(A90,ΒΑΘΜΟΙ!A$2:E$11,3,1),IF($D$75=6,VLOOKUP(A90,ΒΑΘΜΟΙ!A$2:E$11,4,1),IF($D$75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75&lt;5,A91&gt;10,A91=""),"",IF($D$75=7,VLOOKUP(A91,ΒΑΘΜΟΙ!A$2:E$11,3,1),IF($D$75=6,VLOOKUP(A91,ΒΑΘΜΟΙ!A$2:E$11,4,1),IF($D$75=5,VLOOKUP(A91,ΒΑΘΜΟΙ!A$2:E$11,5,1),VLOOKUP(A91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0.13"/>
    <col collapsed="false" customWidth="true" hidden="false" outlineLevel="0" max="5" min="3" style="0" width="2.99"/>
  </cols>
  <sheetData>
    <row r="1" s="64" customFormat="true" ht="15.75" hidden="false" customHeight="false" outlineLevel="0" collapsed="false">
      <c r="A1" s="120" t="s">
        <v>28</v>
      </c>
      <c r="B1" s="121" t="s">
        <v>710</v>
      </c>
      <c r="C1" s="64" t="n">
        <v>7</v>
      </c>
      <c r="D1" s="64" t="n">
        <v>6</v>
      </c>
      <c r="E1" s="64" t="n">
        <v>5</v>
      </c>
    </row>
    <row r="2" customFormat="false" ht="15" hidden="false" customHeight="false" outlineLevel="0" collapsed="false">
      <c r="A2" s="2" t="n">
        <v>1</v>
      </c>
      <c r="B2" s="0" t="n">
        <v>25</v>
      </c>
      <c r="C2" s="0" t="n">
        <v>18</v>
      </c>
      <c r="D2" s="0" t="n">
        <v>15</v>
      </c>
      <c r="E2" s="0" t="n">
        <v>12</v>
      </c>
    </row>
    <row r="3" customFormat="false" ht="15" hidden="false" customHeight="false" outlineLevel="0" collapsed="false">
      <c r="A3" s="2" t="n">
        <v>2</v>
      </c>
      <c r="B3" s="0" t="n">
        <v>18</v>
      </c>
      <c r="C3" s="0" t="n">
        <v>15</v>
      </c>
      <c r="D3" s="0" t="n">
        <v>12</v>
      </c>
      <c r="E3" s="0" t="n">
        <v>10</v>
      </c>
    </row>
    <row r="4" customFormat="false" ht="15" hidden="false" customHeight="false" outlineLevel="0" collapsed="false">
      <c r="A4" s="2" t="n">
        <v>3</v>
      </c>
      <c r="B4" s="0" t="n">
        <v>15</v>
      </c>
      <c r="C4" s="0" t="n">
        <v>12</v>
      </c>
      <c r="D4" s="0" t="n">
        <v>10</v>
      </c>
      <c r="E4" s="0" t="n">
        <v>8</v>
      </c>
    </row>
    <row r="5" customFormat="false" ht="15" hidden="false" customHeight="false" outlineLevel="0" collapsed="false">
      <c r="A5" s="2" t="n">
        <v>4</v>
      </c>
      <c r="B5" s="0" t="n">
        <v>12</v>
      </c>
      <c r="C5" s="0" t="n">
        <v>10</v>
      </c>
      <c r="D5" s="0" t="n">
        <v>8</v>
      </c>
      <c r="E5" s="0" t="n">
        <v>6</v>
      </c>
    </row>
    <row r="6" customFormat="false" ht="15" hidden="false" customHeight="false" outlineLevel="0" collapsed="false">
      <c r="A6" s="2" t="n">
        <v>5</v>
      </c>
      <c r="B6" s="0" t="n">
        <v>10</v>
      </c>
      <c r="C6" s="0" t="n">
        <v>8</v>
      </c>
      <c r="D6" s="0" t="n">
        <v>6</v>
      </c>
      <c r="E6" s="0" t="n">
        <v>4</v>
      </c>
    </row>
    <row r="7" customFormat="false" ht="15" hidden="false" customHeight="false" outlineLevel="0" collapsed="false">
      <c r="A7" s="2" t="n">
        <v>6</v>
      </c>
      <c r="B7" s="0" t="n">
        <v>8</v>
      </c>
      <c r="C7" s="0" t="n">
        <v>6</v>
      </c>
      <c r="D7" s="0" t="n">
        <v>4</v>
      </c>
    </row>
    <row r="8" customFormat="false" ht="15" hidden="false" customHeight="false" outlineLevel="0" collapsed="false">
      <c r="A8" s="2" t="n">
        <v>7</v>
      </c>
      <c r="B8" s="0" t="n">
        <v>6</v>
      </c>
      <c r="C8" s="0" t="n">
        <v>4</v>
      </c>
    </row>
    <row r="9" customFormat="false" ht="15" hidden="false" customHeight="false" outlineLevel="0" collapsed="false">
      <c r="A9" s="2" t="n">
        <v>8</v>
      </c>
      <c r="B9" s="0" t="n">
        <v>4</v>
      </c>
    </row>
    <row r="10" customFormat="false" ht="15" hidden="false" customHeight="false" outlineLevel="0" collapsed="false">
      <c r="A10" s="2" t="n">
        <v>9</v>
      </c>
      <c r="B10" s="0" t="n">
        <v>2</v>
      </c>
    </row>
    <row r="11" customFormat="false" ht="15" hidden="false" customHeight="false" outlineLevel="0" collapsed="false">
      <c r="A11" s="2" t="n">
        <v>10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6"/>
  <sheetViews>
    <sheetView showFormulas="false" showGridLines="true" showRowColHeaders="true" showZeros="true" rightToLeft="false" tabSelected="false" showOutlineSymbols="true" defaultGridColor="true" view="normal" topLeftCell="A325" colorId="64" zoomScale="90" zoomScaleNormal="90" zoomScalePageLayoutView="100" workbookViewId="0">
      <selection pane="topLeft" activeCell="K162" activeCellId="0" sqref="K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8" min="3" style="1" width="11.7"/>
    <col collapsed="false" customWidth="true" hidden="false" outlineLevel="0" max="9" min="9" style="2" width="7.28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true" hidden="false" outlineLevel="0" max="12" min="12" style="1" width="15.13"/>
    <col collapsed="false" customWidth="true" hidden="false" outlineLevel="0" max="15" min="13" style="1" width="11.7"/>
    <col collapsed="false" customWidth="true" hidden="false" outlineLevel="0" max="16" min="16" style="2" width="7.28"/>
    <col collapsed="false" customWidth="true" hidden="false" outlineLevel="0" max="17" min="17" style="0" width="4.41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3.28"/>
    <col collapsed="false" customWidth="true" hidden="false" outlineLevel="0" max="23" min="22" style="0" width="2.99"/>
    <col collapsed="false" customWidth="true" hidden="false" outlineLevel="0" max="24" min="24" style="0" width="1.99"/>
    <col collapsed="false" customWidth="true" hidden="false" outlineLevel="0" max="25" min="25" style="0" width="2.99"/>
    <col collapsed="false" customWidth="true" hidden="false" outlineLevel="0" max="26" min="26" style="0" width="1.99"/>
    <col collapsed="false" customWidth="true" hidden="false" outlineLevel="0" max="29" min="27" style="0" width="2.99"/>
    <col collapsed="false" customWidth="true" hidden="false" outlineLevel="0" max="30" min="30" style="0" width="1.99"/>
    <col collapsed="false" customWidth="true" hidden="false" outlineLevel="0" max="31" min="31" style="0" width="2.99"/>
    <col collapsed="false" customWidth="true" hidden="false" outlineLevel="0" max="32" min="32" style="0" width="6.28"/>
    <col collapsed="false" customWidth="true" hidden="false" outlineLevel="0" max="33" min="33" style="0" width="22.56"/>
    <col collapsed="false" customWidth="true" hidden="false" outlineLevel="0" max="34" min="34" style="0" width="2.99"/>
    <col collapsed="false" customWidth="true" hidden="false" outlineLevel="0" max="36" min="36" style="0" width="10.71"/>
  </cols>
  <sheetData>
    <row r="1" customFormat="false" ht="23.25" hidden="false" customHeight="false" outlineLevel="0" collapsed="false">
      <c r="G1" s="3"/>
      <c r="J1" s="3" t="s">
        <v>98</v>
      </c>
      <c r="M1" s="3"/>
    </row>
    <row r="2" s="7" customFormat="true" ht="15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47"/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6" t="s">
        <v>13</v>
      </c>
    </row>
    <row r="3" customFormat="false" ht="15.75" hidden="false" customHeight="false" outlineLevel="0" collapsed="false">
      <c r="A3" s="8"/>
      <c r="B3" s="9"/>
      <c r="C3" s="10" t="n">
        <v>44997</v>
      </c>
      <c r="D3" s="10" t="n">
        <v>45088</v>
      </c>
      <c r="E3" s="10" t="n">
        <v>45102</v>
      </c>
      <c r="F3" s="10" t="n">
        <v>45172</v>
      </c>
      <c r="G3" s="10" t="n">
        <v>45186</v>
      </c>
      <c r="H3" s="10" t="n">
        <v>44936</v>
      </c>
      <c r="I3" s="47"/>
      <c r="J3" s="10" t="n">
        <v>45018</v>
      </c>
      <c r="K3" s="10" t="n">
        <v>45046</v>
      </c>
      <c r="L3" s="10" t="n">
        <v>45031</v>
      </c>
      <c r="M3" s="10" t="n">
        <v>45074</v>
      </c>
      <c r="N3" s="10" t="n">
        <v>45116</v>
      </c>
      <c r="O3" s="10" t="n">
        <v>45256</v>
      </c>
      <c r="P3" s="6" t="s">
        <v>14</v>
      </c>
      <c r="AG3" s="11"/>
      <c r="AJ3" s="12"/>
    </row>
    <row r="4" s="7" customFormat="true" ht="15" hidden="false" customHeight="true" outlineLevel="0" collapsed="false">
      <c r="A4" s="4"/>
      <c r="B4" s="4"/>
      <c r="C4" s="13" t="s">
        <v>15</v>
      </c>
      <c r="D4" s="13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47"/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6" t="s">
        <v>27</v>
      </c>
      <c r="AF4" s="0"/>
      <c r="AG4" s="11"/>
      <c r="AH4" s="0"/>
      <c r="AI4" s="0"/>
      <c r="AJ4" s="12"/>
    </row>
    <row r="5" s="7" customFormat="true" ht="21" hidden="false" customHeight="false" outlineLevel="0" collapsed="false">
      <c r="A5" s="4"/>
      <c r="B5" s="48"/>
      <c r="C5" s="49"/>
      <c r="D5" s="50"/>
      <c r="E5" s="50"/>
      <c r="F5" s="50"/>
      <c r="G5" s="50"/>
      <c r="H5" s="50"/>
      <c r="I5" s="51"/>
      <c r="J5" s="52" t="s">
        <v>99</v>
      </c>
      <c r="K5" s="53"/>
      <c r="L5" s="50"/>
      <c r="M5" s="50"/>
      <c r="N5" s="50"/>
      <c r="O5" s="50"/>
      <c r="P5" s="54"/>
      <c r="AF5" s="0"/>
      <c r="AG5" s="11"/>
      <c r="AH5" s="0"/>
      <c r="AI5" s="0"/>
      <c r="AJ5" s="12"/>
    </row>
    <row r="6" customFormat="false" ht="15" hidden="false" customHeight="false" outlineLevel="0" collapsed="false">
      <c r="A6" s="8" t="s">
        <v>28</v>
      </c>
      <c r="B6" s="9" t="s">
        <v>29</v>
      </c>
      <c r="C6" s="14" t="s">
        <v>30</v>
      </c>
      <c r="D6" s="14" t="s">
        <v>30</v>
      </c>
      <c r="E6" s="14" t="s">
        <v>30</v>
      </c>
      <c r="F6" s="14" t="s">
        <v>30</v>
      </c>
      <c r="G6" s="14" t="s">
        <v>30</v>
      </c>
      <c r="H6" s="14" t="s">
        <v>30</v>
      </c>
      <c r="I6" s="55"/>
      <c r="J6" s="14" t="s">
        <v>30</v>
      </c>
      <c r="K6" s="14" t="s">
        <v>30</v>
      </c>
      <c r="L6" s="14" t="s">
        <v>30</v>
      </c>
      <c r="M6" s="14" t="s">
        <v>30</v>
      </c>
      <c r="N6" s="14" t="s">
        <v>30</v>
      </c>
      <c r="O6" s="14" t="s">
        <v>30</v>
      </c>
      <c r="P6" s="15" t="s">
        <v>31</v>
      </c>
      <c r="AG6" s="11"/>
      <c r="AJ6" s="12"/>
    </row>
    <row r="7" customFormat="false" ht="15.75" hidden="false" customHeight="false" outlineLevel="0" collapsed="false">
      <c r="A7" s="6"/>
      <c r="B7" s="9" t="s">
        <v>100</v>
      </c>
      <c r="C7" s="8"/>
      <c r="D7" s="8"/>
      <c r="E7" s="9"/>
      <c r="F7" s="8"/>
      <c r="G7" s="8"/>
      <c r="H7" s="28"/>
      <c r="I7" s="47"/>
      <c r="J7" s="8"/>
      <c r="K7" s="8"/>
      <c r="L7" s="16" t="n">
        <v>4</v>
      </c>
      <c r="M7" s="8"/>
      <c r="N7" s="8"/>
      <c r="O7" s="8"/>
      <c r="P7" s="6" t="n">
        <f aca="false">IF(SUM(C7:O7)=0,"",SUM(C7:O7))</f>
        <v>4</v>
      </c>
      <c r="Q7" s="0" t="n">
        <f aca="false">Q6+1</f>
        <v>1</v>
      </c>
      <c r="R7" s="0" t="str">
        <f aca="false">IF(C7="","",1)</f>
        <v/>
      </c>
      <c r="S7" s="0" t="str">
        <f aca="false">IF(D7="","",1)</f>
        <v/>
      </c>
      <c r="T7" s="0" t="str">
        <f aca="false">IF(E7="","",1)</f>
        <v/>
      </c>
      <c r="U7" s="0" t="str">
        <f aca="false">IF(F7="","",1)</f>
        <v/>
      </c>
      <c r="V7" s="0" t="str">
        <f aca="false">IF(G7="","",1)</f>
        <v/>
      </c>
      <c r="W7" s="0" t="str">
        <f aca="false">IF(H7="","",1)</f>
        <v/>
      </c>
      <c r="X7" s="56"/>
      <c r="Y7" s="0" t="str">
        <f aca="false">IF(J7="","",1)</f>
        <v/>
      </c>
      <c r="Z7" s="0" t="str">
        <f aca="false">IF(K7="","",1)</f>
        <v/>
      </c>
      <c r="AA7" s="0" t="n">
        <f aca="false">IF(L7="","",1)</f>
        <v>1</v>
      </c>
      <c r="AB7" s="0" t="str">
        <f aca="false">IF(M7="","",1)</f>
        <v/>
      </c>
      <c r="AC7" s="0" t="str">
        <f aca="false">IF(N7="","",1)</f>
        <v/>
      </c>
      <c r="AD7" s="0" t="str">
        <f aca="false">IF(O7="","",1)</f>
        <v/>
      </c>
      <c r="AE7" s="39" t="n">
        <f aca="false">SUM(R7:AD7)</f>
        <v>1</v>
      </c>
      <c r="AG7" s="11"/>
      <c r="AJ7" s="12"/>
    </row>
    <row r="8" customFormat="false" ht="15.75" hidden="false" customHeight="false" outlineLevel="0" collapsed="false">
      <c r="A8" s="6"/>
      <c r="B8" s="9" t="s">
        <v>101</v>
      </c>
      <c r="C8" s="8"/>
      <c r="D8" s="8"/>
      <c r="E8" s="9"/>
      <c r="F8" s="16" t="n">
        <v>10</v>
      </c>
      <c r="G8" s="8"/>
      <c r="H8" s="28"/>
      <c r="I8" s="47"/>
      <c r="J8" s="8"/>
      <c r="K8" s="8"/>
      <c r="L8" s="8"/>
      <c r="M8" s="8"/>
      <c r="N8" s="8"/>
      <c r="O8" s="8"/>
      <c r="P8" s="6" t="n">
        <f aca="false">IF(SUM(C8:O8)=0,"",SUM(C8:O8))</f>
        <v>10</v>
      </c>
      <c r="Q8" s="0" t="n">
        <f aca="false">Q7+1</f>
        <v>2</v>
      </c>
      <c r="R8" s="0" t="str">
        <f aca="false">IF(C8="","",1)</f>
        <v/>
      </c>
      <c r="S8" s="0" t="str">
        <f aca="false">IF(D8="","",1)</f>
        <v/>
      </c>
      <c r="T8" s="0" t="str">
        <f aca="false">IF(E8="","",1)</f>
        <v/>
      </c>
      <c r="U8" s="0" t="n">
        <f aca="false">IF(F8="","",1)</f>
        <v>1</v>
      </c>
      <c r="V8" s="0" t="str">
        <f aca="false">IF(G8="","",1)</f>
        <v/>
      </c>
      <c r="W8" s="0" t="str">
        <f aca="false">IF(H8="","",1)</f>
        <v/>
      </c>
      <c r="X8" s="56"/>
      <c r="Y8" s="0" t="str">
        <f aca="false">IF(J8="","",1)</f>
        <v/>
      </c>
      <c r="Z8" s="0" t="str">
        <f aca="false">IF(K8="","",1)</f>
        <v/>
      </c>
      <c r="AA8" s="0" t="str">
        <f aca="false">IF(L8="","",1)</f>
        <v/>
      </c>
      <c r="AB8" s="0" t="str">
        <f aca="false">IF(M8="","",1)</f>
        <v/>
      </c>
      <c r="AC8" s="0" t="str">
        <f aca="false">IF(N8="","",1)</f>
        <v/>
      </c>
      <c r="AD8" s="0" t="str">
        <f aca="false">IF(O8="","",1)</f>
        <v/>
      </c>
      <c r="AE8" s="39" t="n">
        <f aca="false">SUM(R8:AD8)</f>
        <v>1</v>
      </c>
      <c r="AG8" s="11"/>
      <c r="AJ8" s="12"/>
    </row>
    <row r="9" customFormat="false" ht="15.75" hidden="false" customHeight="false" outlineLevel="0" collapsed="false">
      <c r="A9" s="6"/>
      <c r="B9" s="9" t="s">
        <v>102</v>
      </c>
      <c r="C9" s="8"/>
      <c r="D9" s="8"/>
      <c r="E9" s="9"/>
      <c r="F9" s="8"/>
      <c r="G9" s="8"/>
      <c r="H9" s="28"/>
      <c r="I9" s="47"/>
      <c r="J9" s="8"/>
      <c r="K9" s="8"/>
      <c r="L9" s="23" t="n">
        <v>10</v>
      </c>
      <c r="M9" s="23" t="n">
        <v>2</v>
      </c>
      <c r="N9" s="23" t="n">
        <v>6</v>
      </c>
      <c r="O9" s="8"/>
      <c r="P9" s="6" t="n">
        <f aca="false">IF(SUM(C9:O9)=0,"",SUM(C9:O9))</f>
        <v>18</v>
      </c>
      <c r="Q9" s="0" t="n">
        <f aca="false">Q8+1</f>
        <v>3</v>
      </c>
      <c r="R9" s="0" t="str">
        <f aca="false">IF(C9="","",1)</f>
        <v/>
      </c>
      <c r="S9" s="0" t="str">
        <f aca="false">IF(D9="","",1)</f>
        <v/>
      </c>
      <c r="T9" s="0" t="str">
        <f aca="false">IF(E9="","",1)</f>
        <v/>
      </c>
      <c r="U9" s="0" t="str">
        <f aca="false">IF(F9="","",1)</f>
        <v/>
      </c>
      <c r="V9" s="0" t="str">
        <f aca="false">IF(G9="","",1)</f>
        <v/>
      </c>
      <c r="W9" s="0" t="str">
        <f aca="false">IF(H9="","",1)</f>
        <v/>
      </c>
      <c r="X9" s="56"/>
      <c r="Y9" s="0" t="str">
        <f aca="false">IF(J9="","",1)</f>
        <v/>
      </c>
      <c r="Z9" s="0" t="str">
        <f aca="false">IF(K9="","",1)</f>
        <v/>
      </c>
      <c r="AA9" s="0" t="n">
        <f aca="false">IF(L9="","",1)</f>
        <v>1</v>
      </c>
      <c r="AB9" s="0" t="n">
        <f aca="false">IF(M9="","",1)</f>
        <v>1</v>
      </c>
      <c r="AC9" s="0" t="n">
        <f aca="false">IF(N9="","",1)</f>
        <v>1</v>
      </c>
      <c r="AD9" s="0" t="str">
        <f aca="false">IF(O9="","",1)</f>
        <v/>
      </c>
      <c r="AE9" s="39" t="n">
        <f aca="false">SUM(R9:AD9)</f>
        <v>3</v>
      </c>
      <c r="AG9" s="11"/>
      <c r="AJ9" s="12"/>
    </row>
    <row r="10" customFormat="false" ht="15.75" hidden="false" customHeight="false" outlineLevel="0" collapsed="false">
      <c r="A10" s="6"/>
      <c r="B10" s="9" t="s">
        <v>38</v>
      </c>
      <c r="C10" s="20" t="n">
        <v>25</v>
      </c>
      <c r="D10" s="21" t="s">
        <v>39</v>
      </c>
      <c r="E10" s="21" t="s">
        <v>40</v>
      </c>
      <c r="F10" s="20" t="n">
        <v>25</v>
      </c>
      <c r="G10" s="20" t="n">
        <v>15</v>
      </c>
      <c r="H10" s="20" t="n">
        <v>25</v>
      </c>
      <c r="I10" s="47"/>
      <c r="J10" s="20" t="n">
        <v>25</v>
      </c>
      <c r="K10" s="21" t="s">
        <v>41</v>
      </c>
      <c r="L10" s="20" t="n">
        <v>15</v>
      </c>
      <c r="M10" s="8"/>
      <c r="N10" s="20" t="n">
        <v>25</v>
      </c>
      <c r="O10" s="20" t="n">
        <v>15</v>
      </c>
      <c r="P10" s="18" t="n">
        <f aca="false">IF(SUM(C10:O10)=0,"",SUM(C10:O10))</f>
        <v>170</v>
      </c>
      <c r="Q10" s="0" t="n">
        <f aca="false">Q9+1</f>
        <v>4</v>
      </c>
      <c r="R10" s="0" t="n">
        <f aca="false">IF(C10="","",1)</f>
        <v>1</v>
      </c>
      <c r="S10" s="0" t="n">
        <f aca="false">IF(D10="","",1)</f>
        <v>1</v>
      </c>
      <c r="T10" s="0" t="n">
        <f aca="false">IF(E10="","",1)</f>
        <v>1</v>
      </c>
      <c r="U10" s="0" t="n">
        <f aca="false">IF(F10="","",1)</f>
        <v>1</v>
      </c>
      <c r="V10" s="0" t="n">
        <f aca="false">IF(G10="","",1)</f>
        <v>1</v>
      </c>
      <c r="W10" s="0" t="n">
        <f aca="false">IF(H10="","",1)</f>
        <v>1</v>
      </c>
      <c r="X10" s="56"/>
      <c r="Y10" s="0" t="n">
        <f aca="false">IF(J10="","",1)</f>
        <v>1</v>
      </c>
      <c r="Z10" s="0" t="n">
        <f aca="false">IF(K10="","",1)</f>
        <v>1</v>
      </c>
      <c r="AA10" s="0" t="n">
        <f aca="false">IF(L10="","",1)</f>
        <v>1</v>
      </c>
      <c r="AB10" s="0" t="str">
        <f aca="false">IF(M10="","",1)</f>
        <v/>
      </c>
      <c r="AC10" s="0" t="n">
        <f aca="false">IF(N10="","",1)</f>
        <v>1</v>
      </c>
      <c r="AD10" s="0" t="n">
        <f aca="false">IF(O10="","",1)</f>
        <v>1</v>
      </c>
      <c r="AE10" s="39" t="n">
        <f aca="false">SUM(R10:AD10)</f>
        <v>11</v>
      </c>
      <c r="AG10" s="11"/>
      <c r="AJ10" s="12"/>
    </row>
    <row r="11" customFormat="false" ht="15.75" hidden="false" customHeight="false" outlineLevel="0" collapsed="false">
      <c r="A11" s="6"/>
      <c r="B11" s="9" t="s">
        <v>103</v>
      </c>
      <c r="C11" s="8"/>
      <c r="D11" s="20" t="n">
        <v>4</v>
      </c>
      <c r="E11" s="8"/>
      <c r="F11" s="8"/>
      <c r="G11" s="8"/>
      <c r="H11" s="9"/>
      <c r="I11" s="47"/>
      <c r="J11" s="8"/>
      <c r="K11" s="8"/>
      <c r="L11" s="8"/>
      <c r="M11" s="8"/>
      <c r="N11" s="8"/>
      <c r="O11" s="8"/>
      <c r="P11" s="6" t="n">
        <f aca="false">IF(SUM(C11:O11)=0,"",SUM(C11:O11))</f>
        <v>4</v>
      </c>
      <c r="Q11" s="0" t="n">
        <f aca="false">Q10+1</f>
        <v>5</v>
      </c>
      <c r="R11" s="0" t="str">
        <f aca="false">IF(C11="","",1)</f>
        <v/>
      </c>
      <c r="S11" s="0" t="n">
        <f aca="false">IF(D11="","",1)</f>
        <v>1</v>
      </c>
      <c r="T11" s="0" t="str">
        <f aca="false">IF(E11="","",1)</f>
        <v/>
      </c>
      <c r="U11" s="0" t="str">
        <f aca="false">IF(F11="","",1)</f>
        <v/>
      </c>
      <c r="V11" s="0" t="str">
        <f aca="false">IF(G11="","",1)</f>
        <v/>
      </c>
      <c r="W11" s="0" t="str">
        <f aca="false">IF(H11="","",1)</f>
        <v/>
      </c>
      <c r="X11" s="56"/>
      <c r="Y11" s="0" t="str">
        <f aca="false">IF(J11="","",1)</f>
        <v/>
      </c>
      <c r="Z11" s="0" t="str">
        <f aca="false">IF(K11="","",1)</f>
        <v/>
      </c>
      <c r="AA11" s="0" t="str">
        <f aca="false">IF(L11="","",1)</f>
        <v/>
      </c>
      <c r="AB11" s="0" t="str">
        <f aca="false">IF(M11="","",1)</f>
        <v/>
      </c>
      <c r="AC11" s="0" t="str">
        <f aca="false">IF(N11="","",1)</f>
        <v/>
      </c>
      <c r="AD11" s="0" t="str">
        <f aca="false">IF(O11="","",1)</f>
        <v/>
      </c>
      <c r="AE11" s="39" t="n">
        <f aca="false">SUM(R11:AD11)</f>
        <v>1</v>
      </c>
      <c r="AG11" s="11"/>
      <c r="AJ11" s="12"/>
    </row>
    <row r="12" customFormat="false" ht="15.75" hidden="false" customHeight="false" outlineLevel="0" collapsed="false">
      <c r="A12" s="6"/>
      <c r="B12" s="9" t="s">
        <v>104</v>
      </c>
      <c r="C12" s="8"/>
      <c r="D12" s="8"/>
      <c r="E12" s="8"/>
      <c r="F12" s="16" t="n">
        <v>2</v>
      </c>
      <c r="G12" s="8"/>
      <c r="H12" s="9"/>
      <c r="I12" s="47"/>
      <c r="J12" s="8"/>
      <c r="K12" s="8"/>
      <c r="L12" s="8"/>
      <c r="M12" s="8"/>
      <c r="N12" s="8"/>
      <c r="O12" s="8"/>
      <c r="P12" s="6" t="n">
        <f aca="false">IF(SUM(C12:O12)=0,"",SUM(C12:O12))</f>
        <v>2</v>
      </c>
      <c r="Q12" s="0" t="n">
        <f aca="false">Q11+1</f>
        <v>6</v>
      </c>
      <c r="R12" s="0" t="str">
        <f aca="false">IF(C12="","",1)</f>
        <v/>
      </c>
      <c r="S12" s="0" t="str">
        <f aca="false">IF(D12="","",1)</f>
        <v/>
      </c>
      <c r="T12" s="0" t="str">
        <f aca="false">IF(E12="","",1)</f>
        <v/>
      </c>
      <c r="U12" s="0" t="n">
        <f aca="false">IF(F12="","",1)</f>
        <v>1</v>
      </c>
      <c r="V12" s="0" t="str">
        <f aca="false">IF(G12="","",1)</f>
        <v/>
      </c>
      <c r="W12" s="0" t="str">
        <f aca="false">IF(H12="","",1)</f>
        <v/>
      </c>
      <c r="X12" s="56"/>
      <c r="Y12" s="0" t="str">
        <f aca="false">IF(J12="","",1)</f>
        <v/>
      </c>
      <c r="Z12" s="0" t="str">
        <f aca="false">IF(K12="","",1)</f>
        <v/>
      </c>
      <c r="AA12" s="0" t="str">
        <f aca="false">IF(L12="","",1)</f>
        <v/>
      </c>
      <c r="AB12" s="0" t="str">
        <f aca="false">IF(M12="","",1)</f>
        <v/>
      </c>
      <c r="AC12" s="0" t="str">
        <f aca="false">IF(N12="","",1)</f>
        <v/>
      </c>
      <c r="AD12" s="0" t="str">
        <f aca="false">IF(O12="","",1)</f>
        <v/>
      </c>
      <c r="AE12" s="39" t="n">
        <f aca="false">SUM(R12:AD12)</f>
        <v>1</v>
      </c>
      <c r="AG12" s="11"/>
      <c r="AJ12" s="12"/>
    </row>
    <row r="13" customFormat="false" ht="15.75" hidden="false" customHeight="false" outlineLevel="0" collapsed="false">
      <c r="A13" s="6"/>
      <c r="B13" s="9" t="s">
        <v>105</v>
      </c>
      <c r="C13" s="8"/>
      <c r="D13" s="8"/>
      <c r="E13" s="8"/>
      <c r="F13" s="8"/>
      <c r="G13" s="8"/>
      <c r="H13" s="9"/>
      <c r="I13" s="47"/>
      <c r="J13" s="8"/>
      <c r="K13" s="8"/>
      <c r="L13" s="8"/>
      <c r="M13" s="23" t="n">
        <v>25</v>
      </c>
      <c r="N13" s="8"/>
      <c r="O13" s="8"/>
      <c r="P13" s="6" t="n">
        <f aca="false">IF(SUM(C13:O13)=0,"",SUM(C13:O13))</f>
        <v>25</v>
      </c>
      <c r="Q13" s="0" t="n">
        <f aca="false">Q12+1</f>
        <v>7</v>
      </c>
      <c r="R13" s="0" t="str">
        <f aca="false">IF(C13="","",1)</f>
        <v/>
      </c>
      <c r="S13" s="0" t="str">
        <f aca="false">IF(D13="","",1)</f>
        <v/>
      </c>
      <c r="T13" s="0" t="str">
        <f aca="false">IF(E13="","",1)</f>
        <v/>
      </c>
      <c r="U13" s="0" t="str">
        <f aca="false">IF(F13="","",1)</f>
        <v/>
      </c>
      <c r="V13" s="0" t="str">
        <f aca="false">IF(G13="","",1)</f>
        <v/>
      </c>
      <c r="W13" s="0" t="str">
        <f aca="false">IF(H13="","",1)</f>
        <v/>
      </c>
      <c r="X13" s="56"/>
      <c r="Y13" s="0" t="str">
        <f aca="false">IF(J13="","",1)</f>
        <v/>
      </c>
      <c r="Z13" s="0" t="str">
        <f aca="false">IF(K13="","",1)</f>
        <v/>
      </c>
      <c r="AA13" s="0" t="str">
        <f aca="false">IF(L13="","",1)</f>
        <v/>
      </c>
      <c r="AB13" s="0" t="n">
        <f aca="false">IF(M13="","",1)</f>
        <v>1</v>
      </c>
      <c r="AC13" s="0" t="str">
        <f aca="false">IF(N13="","",1)</f>
        <v/>
      </c>
      <c r="AD13" s="0" t="str">
        <f aca="false">IF(O13="","",1)</f>
        <v/>
      </c>
      <c r="AE13" s="39" t="n">
        <f aca="false">SUM(R13:AD13)</f>
        <v>1</v>
      </c>
      <c r="AG13" s="11"/>
      <c r="AJ13" s="12"/>
    </row>
    <row r="14" customFormat="false" ht="15.75" hidden="false" customHeight="false" outlineLevel="0" collapsed="false">
      <c r="A14" s="6"/>
      <c r="B14" s="9" t="s">
        <v>106</v>
      </c>
      <c r="C14" s="8"/>
      <c r="D14" s="8"/>
      <c r="E14" s="8"/>
      <c r="F14" s="8"/>
      <c r="G14" s="8"/>
      <c r="H14" s="9"/>
      <c r="I14" s="47"/>
      <c r="J14" s="8"/>
      <c r="K14" s="16" t="n">
        <v>10</v>
      </c>
      <c r="L14" s="8"/>
      <c r="M14" s="8"/>
      <c r="N14" s="8"/>
      <c r="O14" s="8"/>
      <c r="P14" s="6" t="n">
        <f aca="false">IF(SUM(C14:O14)=0,"",SUM(C14:O14))</f>
        <v>10</v>
      </c>
      <c r="Q14" s="0" t="n">
        <f aca="false">Q13+1</f>
        <v>8</v>
      </c>
      <c r="R14" s="0" t="str">
        <f aca="false">IF(C14="","",1)</f>
        <v/>
      </c>
      <c r="S14" s="0" t="str">
        <f aca="false">IF(D14="","",1)</f>
        <v/>
      </c>
      <c r="T14" s="0" t="str">
        <f aca="false">IF(E14="","",1)</f>
        <v/>
      </c>
      <c r="U14" s="0" t="str">
        <f aca="false">IF(F14="","",1)</f>
        <v/>
      </c>
      <c r="V14" s="0" t="str">
        <f aca="false">IF(G14="","",1)</f>
        <v/>
      </c>
      <c r="W14" s="0" t="str">
        <f aca="false">IF(H14="","",1)</f>
        <v/>
      </c>
      <c r="X14" s="56"/>
      <c r="Y14" s="0" t="str">
        <f aca="false">IF(J14="","",1)</f>
        <v/>
      </c>
      <c r="Z14" s="0" t="n">
        <f aca="false">IF(K14="","",1)</f>
        <v>1</v>
      </c>
      <c r="AA14" s="0" t="str">
        <f aca="false">IF(L14="","",1)</f>
        <v/>
      </c>
      <c r="AB14" s="0" t="str">
        <f aca="false">IF(M14="","",1)</f>
        <v/>
      </c>
      <c r="AC14" s="0" t="str">
        <f aca="false">IF(N14="","",1)</f>
        <v/>
      </c>
      <c r="AD14" s="0" t="str">
        <f aca="false">IF(O14="","",1)</f>
        <v/>
      </c>
      <c r="AE14" s="39" t="n">
        <f aca="false">SUM(R14:AD14)</f>
        <v>1</v>
      </c>
      <c r="AJ14" s="12"/>
    </row>
    <row r="15" customFormat="false" ht="15.75" hidden="false" customHeight="false" outlineLevel="0" collapsed="false">
      <c r="A15" s="6"/>
      <c r="B15" s="9" t="s">
        <v>107</v>
      </c>
      <c r="C15" s="8"/>
      <c r="D15" s="8"/>
      <c r="E15" s="8"/>
      <c r="F15" s="8"/>
      <c r="G15" s="8"/>
      <c r="H15" s="9"/>
      <c r="I15" s="47"/>
      <c r="J15" s="8"/>
      <c r="K15" s="8"/>
      <c r="L15" s="16" t="n">
        <v>8</v>
      </c>
      <c r="M15" s="16" t="n">
        <v>8</v>
      </c>
      <c r="N15" s="26"/>
      <c r="O15" s="26"/>
      <c r="P15" s="6" t="n">
        <f aca="false">IF(SUM(C15:O15)=0,"",SUM(C15:O15))</f>
        <v>16</v>
      </c>
      <c r="Q15" s="0" t="n">
        <f aca="false">Q14+1</f>
        <v>9</v>
      </c>
      <c r="R15" s="0" t="str">
        <f aca="false">IF(C15="","",1)</f>
        <v/>
      </c>
      <c r="S15" s="0" t="str">
        <f aca="false">IF(D15="","",1)</f>
        <v/>
      </c>
      <c r="T15" s="0" t="str">
        <f aca="false">IF(E15="","",1)</f>
        <v/>
      </c>
      <c r="U15" s="0" t="str">
        <f aca="false">IF(F15="","",1)</f>
        <v/>
      </c>
      <c r="V15" s="0" t="str">
        <f aca="false">IF(G15="","",1)</f>
        <v/>
      </c>
      <c r="W15" s="0" t="str">
        <f aca="false">IF(H15="","",1)</f>
        <v/>
      </c>
      <c r="X15" s="56"/>
      <c r="Y15" s="0" t="str">
        <f aca="false">IF(J15="","",1)</f>
        <v/>
      </c>
      <c r="Z15" s="0" t="str">
        <f aca="false">IF(K15="","",1)</f>
        <v/>
      </c>
      <c r="AA15" s="0" t="n">
        <f aca="false">IF(L15="","",1)</f>
        <v>1</v>
      </c>
      <c r="AB15" s="0" t="n">
        <f aca="false">IF(M15="","",1)</f>
        <v>1</v>
      </c>
      <c r="AC15" s="0" t="str">
        <f aca="false">IF(N15="","",1)</f>
        <v/>
      </c>
      <c r="AD15" s="0" t="str">
        <f aca="false">IF(O15="","",1)</f>
        <v/>
      </c>
      <c r="AE15" s="39" t="n">
        <f aca="false">SUM(R15:AD15)</f>
        <v>2</v>
      </c>
      <c r="AJ15" s="12"/>
    </row>
    <row r="16" customFormat="false" ht="15.75" hidden="false" customHeight="false" outlineLevel="0" collapsed="false">
      <c r="A16" s="6"/>
      <c r="B16" s="9" t="s">
        <v>108</v>
      </c>
      <c r="C16" s="8"/>
      <c r="D16" s="23" t="n">
        <v>6</v>
      </c>
      <c r="E16" s="8"/>
      <c r="F16" s="8"/>
      <c r="G16" s="23" t="n">
        <v>4</v>
      </c>
      <c r="H16" s="9"/>
      <c r="I16" s="47"/>
      <c r="J16" s="8"/>
      <c r="K16" s="8"/>
      <c r="L16" s="8"/>
      <c r="M16" s="8"/>
      <c r="N16" s="26"/>
      <c r="O16" s="26"/>
      <c r="P16" s="6" t="n">
        <f aca="false">IF(SUM(C16:O16)=0,"",SUM(C16:O16))</f>
        <v>10</v>
      </c>
      <c r="Q16" s="0" t="n">
        <f aca="false">Q15+1</f>
        <v>10</v>
      </c>
      <c r="R16" s="0" t="str">
        <f aca="false">IF(C16="","",1)</f>
        <v/>
      </c>
      <c r="S16" s="0" t="n">
        <f aca="false">IF(D16="","",1)</f>
        <v>1</v>
      </c>
      <c r="T16" s="0" t="str">
        <f aca="false">IF(E16="","",1)</f>
        <v/>
      </c>
      <c r="U16" s="0" t="str">
        <f aca="false">IF(F16="","",1)</f>
        <v/>
      </c>
      <c r="V16" s="0" t="n">
        <f aca="false">IF(G16="","",1)</f>
        <v>1</v>
      </c>
      <c r="W16" s="0" t="str">
        <f aca="false">IF(H16="","",1)</f>
        <v/>
      </c>
      <c r="X16" s="56"/>
      <c r="Y16" s="0" t="str">
        <f aca="false">IF(J16="","",1)</f>
        <v/>
      </c>
      <c r="Z16" s="0" t="str">
        <f aca="false">IF(K16="","",1)</f>
        <v/>
      </c>
      <c r="AA16" s="0" t="str">
        <f aca="false">IF(L16="","",1)</f>
        <v/>
      </c>
      <c r="AB16" s="0" t="str">
        <f aca="false">IF(M16="","",1)</f>
        <v/>
      </c>
      <c r="AC16" s="0" t="str">
        <f aca="false">IF(N16="","",1)</f>
        <v/>
      </c>
      <c r="AD16" s="0" t="str">
        <f aca="false">IF(O16="","",1)</f>
        <v/>
      </c>
      <c r="AE16" s="39" t="n">
        <f aca="false">SUM(R16:AD16)</f>
        <v>2</v>
      </c>
      <c r="AJ16" s="12"/>
    </row>
    <row r="17" customFormat="false" ht="15.75" hidden="false" customHeight="false" outlineLevel="0" collapsed="false">
      <c r="A17" s="6"/>
      <c r="B17" s="9" t="s">
        <v>50</v>
      </c>
      <c r="C17" s="16" t="n">
        <v>18</v>
      </c>
      <c r="D17" s="16" t="n">
        <v>12</v>
      </c>
      <c r="E17" s="17" t="s">
        <v>51</v>
      </c>
      <c r="F17" s="16" t="n">
        <v>15</v>
      </c>
      <c r="G17" s="16" t="n">
        <v>12</v>
      </c>
      <c r="H17" s="17" t="s">
        <v>40</v>
      </c>
      <c r="I17" s="47"/>
      <c r="J17" s="16" t="n">
        <v>25</v>
      </c>
      <c r="K17" s="26"/>
      <c r="L17" s="16" t="n">
        <v>15</v>
      </c>
      <c r="M17" s="8"/>
      <c r="N17" s="16" t="n">
        <v>18</v>
      </c>
      <c r="O17" s="16" t="n">
        <v>18</v>
      </c>
      <c r="P17" s="6" t="n">
        <f aca="false">IF(SUM(C17:O17)=0,"",SUM(C17:O17))</f>
        <v>133</v>
      </c>
      <c r="Q17" s="0" t="n">
        <f aca="false">Q16+1</f>
        <v>11</v>
      </c>
      <c r="R17" s="0" t="n">
        <f aca="false">IF(C17="","",1)</f>
        <v>1</v>
      </c>
      <c r="S17" s="0" t="n">
        <f aca="false">IF(D17="","",1)</f>
        <v>1</v>
      </c>
      <c r="T17" s="0" t="n">
        <f aca="false">IF(E17="","",1)</f>
        <v>1</v>
      </c>
      <c r="U17" s="0" t="n">
        <f aca="false">IF(F17="","",1)</f>
        <v>1</v>
      </c>
      <c r="V17" s="0" t="n">
        <f aca="false">IF(G17="","",1)</f>
        <v>1</v>
      </c>
      <c r="W17" s="0" t="n">
        <f aca="false">IF(H17="","",1)</f>
        <v>1</v>
      </c>
      <c r="X17" s="56"/>
      <c r="Y17" s="0" t="n">
        <f aca="false">IF(J17="","",1)</f>
        <v>1</v>
      </c>
      <c r="Z17" s="0" t="str">
        <f aca="false">IF(K17="","",1)</f>
        <v/>
      </c>
      <c r="AA17" s="0" t="n">
        <f aca="false">IF(L17="","",1)</f>
        <v>1</v>
      </c>
      <c r="AB17" s="0" t="str">
        <f aca="false">IF(M17="","",1)</f>
        <v/>
      </c>
      <c r="AC17" s="0" t="n">
        <f aca="false">IF(N17="","",1)</f>
        <v>1</v>
      </c>
      <c r="AD17" s="0" t="n">
        <f aca="false">IF(O17="","",1)</f>
        <v>1</v>
      </c>
      <c r="AE17" s="39" t="n">
        <f aca="false">SUM(R17:AD17)</f>
        <v>10</v>
      </c>
      <c r="AJ17" s="12"/>
    </row>
    <row r="18" customFormat="false" ht="15.75" hidden="false" customHeight="false" outlineLevel="0" collapsed="false">
      <c r="A18" s="6"/>
      <c r="B18" s="9" t="s">
        <v>109</v>
      </c>
      <c r="C18" s="26"/>
      <c r="D18" s="8"/>
      <c r="E18" s="8"/>
      <c r="F18" s="8"/>
      <c r="G18" s="8"/>
      <c r="H18" s="9"/>
      <c r="I18" s="47"/>
      <c r="J18" s="8"/>
      <c r="K18" s="8"/>
      <c r="L18" s="8"/>
      <c r="M18" s="23" t="n">
        <v>4</v>
      </c>
      <c r="N18" s="26"/>
      <c r="O18" s="26"/>
      <c r="P18" s="6" t="n">
        <f aca="false">IF(SUM(C18:O18)=0,"",SUM(C18:O18))</f>
        <v>4</v>
      </c>
      <c r="Q18" s="0" t="n">
        <f aca="false">Q17+1</f>
        <v>12</v>
      </c>
      <c r="R18" s="0" t="str">
        <f aca="false">IF(C18="","",1)</f>
        <v/>
      </c>
      <c r="S18" s="0" t="str">
        <f aca="false">IF(D18="","",1)</f>
        <v/>
      </c>
      <c r="T18" s="0" t="str">
        <f aca="false">IF(E18="","",1)</f>
        <v/>
      </c>
      <c r="U18" s="0" t="str">
        <f aca="false">IF(F18="","",1)</f>
        <v/>
      </c>
      <c r="V18" s="0" t="str">
        <f aca="false">IF(G18="","",1)</f>
        <v/>
      </c>
      <c r="W18" s="0" t="str">
        <f aca="false">IF(H18="","",1)</f>
        <v/>
      </c>
      <c r="X18" s="56"/>
      <c r="Y18" s="0" t="str">
        <f aca="false">IF(J18="","",1)</f>
        <v/>
      </c>
      <c r="Z18" s="0" t="str">
        <f aca="false">IF(K18="","",1)</f>
        <v/>
      </c>
      <c r="AA18" s="0" t="str">
        <f aca="false">IF(L18="","",1)</f>
        <v/>
      </c>
      <c r="AB18" s="0" t="n">
        <f aca="false">IF(M18="","",1)</f>
        <v>1</v>
      </c>
      <c r="AC18" s="0" t="str">
        <f aca="false">IF(N18="","",1)</f>
        <v/>
      </c>
      <c r="AD18" s="0" t="str">
        <f aca="false">IF(O18="","",1)</f>
        <v/>
      </c>
      <c r="AE18" s="39" t="n">
        <f aca="false">SUM(R18:AD18)</f>
        <v>1</v>
      </c>
      <c r="AJ18" s="12"/>
    </row>
    <row r="19" customFormat="false" ht="15.75" hidden="false" customHeight="false" outlineLevel="0" collapsed="false">
      <c r="A19" s="6"/>
      <c r="B19" s="9" t="s">
        <v>110</v>
      </c>
      <c r="C19" s="26"/>
      <c r="D19" s="8"/>
      <c r="E19" s="8"/>
      <c r="F19" s="8"/>
      <c r="G19" s="8"/>
      <c r="H19" s="9"/>
      <c r="I19" s="47"/>
      <c r="J19" s="8"/>
      <c r="K19" s="8"/>
      <c r="L19" s="16" t="n">
        <v>12</v>
      </c>
      <c r="M19" s="16" t="n">
        <v>2</v>
      </c>
      <c r="N19" s="16" t="n">
        <v>10</v>
      </c>
      <c r="O19" s="26"/>
      <c r="P19" s="6" t="n">
        <f aca="false">IF(SUM(C19:O19)=0,"",SUM(C19:O19))</f>
        <v>24</v>
      </c>
      <c r="Q19" s="0" t="n">
        <f aca="false">Q18+1</f>
        <v>13</v>
      </c>
      <c r="R19" s="0" t="str">
        <f aca="false">IF(C19="","",1)</f>
        <v/>
      </c>
      <c r="S19" s="0" t="str">
        <f aca="false">IF(D19="","",1)</f>
        <v/>
      </c>
      <c r="T19" s="0" t="str">
        <f aca="false">IF(E19="","",1)</f>
        <v/>
      </c>
      <c r="U19" s="0" t="str">
        <f aca="false">IF(F19="","",1)</f>
        <v/>
      </c>
      <c r="V19" s="0" t="str">
        <f aca="false">IF(G19="","",1)</f>
        <v/>
      </c>
      <c r="W19" s="0" t="str">
        <f aca="false">IF(H19="","",1)</f>
        <v/>
      </c>
      <c r="X19" s="56"/>
      <c r="Y19" s="0" t="str">
        <f aca="false">IF(J19="","",1)</f>
        <v/>
      </c>
      <c r="Z19" s="0" t="str">
        <f aca="false">IF(K19="","",1)</f>
        <v/>
      </c>
      <c r="AA19" s="0" t="n">
        <f aca="false">IF(L19="","",1)</f>
        <v>1</v>
      </c>
      <c r="AB19" s="0" t="n">
        <f aca="false">IF(M19="","",1)</f>
        <v>1</v>
      </c>
      <c r="AC19" s="0" t="n">
        <f aca="false">IF(N19="","",1)</f>
        <v>1</v>
      </c>
      <c r="AD19" s="0" t="str">
        <f aca="false">IF(O19="","",1)</f>
        <v/>
      </c>
      <c r="AE19" s="39" t="n">
        <f aca="false">SUM(R19:AD19)</f>
        <v>3</v>
      </c>
      <c r="AJ19" s="12"/>
    </row>
    <row r="20" customFormat="false" ht="15.75" hidden="false" customHeight="false" outlineLevel="0" collapsed="false">
      <c r="A20" s="6"/>
      <c r="B20" s="9" t="s">
        <v>111</v>
      </c>
      <c r="C20" s="8"/>
      <c r="D20" s="8"/>
      <c r="E20" s="8"/>
      <c r="F20" s="8"/>
      <c r="G20" s="8"/>
      <c r="H20" s="9"/>
      <c r="I20" s="47"/>
      <c r="J20" s="8"/>
      <c r="K20" s="8"/>
      <c r="L20" s="8"/>
      <c r="M20" s="8"/>
      <c r="N20" s="26"/>
      <c r="O20" s="26"/>
      <c r="P20" s="6" t="str">
        <f aca="false">IF(SUM(C20:O20)=0,"",SUM(C20:O20))</f>
        <v/>
      </c>
      <c r="Q20" s="0" t="n">
        <f aca="false">Q19+1</f>
        <v>14</v>
      </c>
      <c r="R20" s="0" t="str">
        <f aca="false">IF(C20="","",1)</f>
        <v/>
      </c>
      <c r="S20" s="0" t="str">
        <f aca="false">IF(D20="","",1)</f>
        <v/>
      </c>
      <c r="T20" s="0" t="str">
        <f aca="false">IF(E20="","",1)</f>
        <v/>
      </c>
      <c r="U20" s="0" t="str">
        <f aca="false">IF(F20="","",1)</f>
        <v/>
      </c>
      <c r="V20" s="0" t="str">
        <f aca="false">IF(G20="","",1)</f>
        <v/>
      </c>
      <c r="W20" s="0" t="str">
        <f aca="false">IF(H20="","",1)</f>
        <v/>
      </c>
      <c r="X20" s="56"/>
      <c r="Y20" s="0" t="str">
        <f aca="false">IF(J20="","",1)</f>
        <v/>
      </c>
      <c r="Z20" s="0" t="str">
        <f aca="false">IF(K20="","",1)</f>
        <v/>
      </c>
      <c r="AA20" s="0" t="str">
        <f aca="false">IF(L20="","",1)</f>
        <v/>
      </c>
      <c r="AB20" s="0" t="str">
        <f aca="false">IF(M20="","",1)</f>
        <v/>
      </c>
      <c r="AC20" s="0" t="str">
        <f aca="false">IF(N20="","",1)</f>
        <v/>
      </c>
      <c r="AD20" s="0" t="str">
        <f aca="false">IF(O20="","",1)</f>
        <v/>
      </c>
      <c r="AE20" s="39" t="n">
        <f aca="false">SUM(R20:AD20)</f>
        <v>0</v>
      </c>
      <c r="AJ20" s="12"/>
    </row>
    <row r="21" customFormat="false" ht="15.75" hidden="false" customHeight="false" outlineLevel="0" collapsed="false">
      <c r="A21" s="6"/>
      <c r="B21" s="9" t="s">
        <v>112</v>
      </c>
      <c r="C21" s="8"/>
      <c r="D21" s="8"/>
      <c r="E21" s="8"/>
      <c r="F21" s="8"/>
      <c r="G21" s="8"/>
      <c r="H21" s="9"/>
      <c r="I21" s="47"/>
      <c r="J21" s="8"/>
      <c r="K21" s="8"/>
      <c r="L21" s="20" t="n">
        <v>4</v>
      </c>
      <c r="M21" s="20" t="n">
        <v>6</v>
      </c>
      <c r="N21" s="26"/>
      <c r="O21" s="26"/>
      <c r="P21" s="6" t="n">
        <f aca="false">IF(SUM(C21:O21)=0,"",SUM(C21:O21))</f>
        <v>10</v>
      </c>
      <c r="Q21" s="0" t="n">
        <f aca="false">Q20+1</f>
        <v>15</v>
      </c>
      <c r="R21" s="0" t="str">
        <f aca="false">IF(C21="","",1)</f>
        <v/>
      </c>
      <c r="S21" s="0" t="str">
        <f aca="false">IF(D21="","",1)</f>
        <v/>
      </c>
      <c r="T21" s="0" t="str">
        <f aca="false">IF(E21="","",1)</f>
        <v/>
      </c>
      <c r="U21" s="0" t="str">
        <f aca="false">IF(F21="","",1)</f>
        <v/>
      </c>
      <c r="V21" s="0" t="str">
        <f aca="false">IF(G21="","",1)</f>
        <v/>
      </c>
      <c r="W21" s="0" t="str">
        <f aca="false">IF(H21="","",1)</f>
        <v/>
      </c>
      <c r="X21" s="56"/>
      <c r="Y21" s="0" t="str">
        <f aca="false">IF(J21="","",1)</f>
        <v/>
      </c>
      <c r="Z21" s="0" t="str">
        <f aca="false">IF(K21="","",1)</f>
        <v/>
      </c>
      <c r="AA21" s="0" t="n">
        <f aca="false">IF(L21="","",1)</f>
        <v>1</v>
      </c>
      <c r="AB21" s="0" t="n">
        <f aca="false">IF(M21="","",1)</f>
        <v>1</v>
      </c>
      <c r="AC21" s="0" t="str">
        <f aca="false">IF(N21="","",1)</f>
        <v/>
      </c>
      <c r="AD21" s="0" t="str">
        <f aca="false">IF(O21="","",1)</f>
        <v/>
      </c>
      <c r="AE21" s="39" t="n">
        <f aca="false">SUM(R21:AD21)</f>
        <v>2</v>
      </c>
      <c r="AJ21" s="12"/>
    </row>
    <row r="22" customFormat="false" ht="15.75" hidden="false" customHeight="false" outlineLevel="0" collapsed="false">
      <c r="A22" s="6"/>
      <c r="B22" s="9" t="s">
        <v>113</v>
      </c>
      <c r="C22" s="8"/>
      <c r="D22" s="8"/>
      <c r="E22" s="8"/>
      <c r="F22" s="8"/>
      <c r="G22" s="16" t="n">
        <v>2</v>
      </c>
      <c r="H22" s="9"/>
      <c r="I22" s="47"/>
      <c r="J22" s="8"/>
      <c r="K22" s="8"/>
      <c r="L22" s="26"/>
      <c r="M22" s="26"/>
      <c r="N22" s="26"/>
      <c r="O22" s="26"/>
      <c r="P22" s="6" t="n">
        <f aca="false">IF(SUM(C22:O22)=0,"",SUM(C22:O22))</f>
        <v>2</v>
      </c>
      <c r="Q22" s="0" t="n">
        <f aca="false">Q21+1</f>
        <v>16</v>
      </c>
      <c r="R22" s="0" t="str">
        <f aca="false">IF(C22="","",1)</f>
        <v/>
      </c>
      <c r="S22" s="0" t="str">
        <f aca="false">IF(D22="","",1)</f>
        <v/>
      </c>
      <c r="T22" s="0" t="str">
        <f aca="false">IF(E22="","",1)</f>
        <v/>
      </c>
      <c r="U22" s="0" t="str">
        <f aca="false">IF(F22="","",1)</f>
        <v/>
      </c>
      <c r="V22" s="0" t="n">
        <f aca="false">IF(G22="","",1)</f>
        <v>1</v>
      </c>
      <c r="W22" s="0" t="str">
        <f aca="false">IF(H22="","",1)</f>
        <v/>
      </c>
      <c r="X22" s="56"/>
      <c r="Y22" s="0" t="str">
        <f aca="false">IF(J22="","",1)</f>
        <v/>
      </c>
      <c r="Z22" s="0" t="str">
        <f aca="false">IF(K22="","",1)</f>
        <v/>
      </c>
      <c r="AA22" s="0" t="str">
        <f aca="false">IF(L22="","",1)</f>
        <v/>
      </c>
      <c r="AB22" s="0" t="str">
        <f aca="false">IF(M22="","",1)</f>
        <v/>
      </c>
      <c r="AC22" s="0" t="str">
        <f aca="false">IF(N22="","",1)</f>
        <v/>
      </c>
      <c r="AD22" s="0" t="str">
        <f aca="false">IF(O22="","",1)</f>
        <v/>
      </c>
      <c r="AE22" s="39" t="n">
        <f aca="false">SUM(R22:AD22)</f>
        <v>1</v>
      </c>
      <c r="AJ22" s="12"/>
    </row>
    <row r="23" customFormat="false" ht="15.75" hidden="false" customHeight="false" outlineLevel="0" collapsed="false">
      <c r="A23" s="6"/>
      <c r="B23" s="9" t="s">
        <v>114</v>
      </c>
      <c r="C23" s="8"/>
      <c r="D23" s="8"/>
      <c r="E23" s="8"/>
      <c r="F23" s="8"/>
      <c r="G23" s="8"/>
      <c r="H23" s="9"/>
      <c r="I23" s="47"/>
      <c r="J23" s="20" t="n">
        <v>4</v>
      </c>
      <c r="K23" s="8"/>
      <c r="L23" s="8"/>
      <c r="M23" s="8"/>
      <c r="N23" s="8"/>
      <c r="O23" s="8"/>
      <c r="P23" s="6" t="n">
        <f aca="false">IF(SUM(C23:O23)=0,"",SUM(C23:O23))</f>
        <v>4</v>
      </c>
      <c r="Q23" s="0" t="n">
        <f aca="false">Q21+1</f>
        <v>16</v>
      </c>
      <c r="R23" s="0" t="str">
        <f aca="false">IF(C23="","",1)</f>
        <v/>
      </c>
      <c r="S23" s="0" t="str">
        <f aca="false">IF(D23="","",1)</f>
        <v/>
      </c>
      <c r="T23" s="0" t="str">
        <f aca="false">IF(E23="","",1)</f>
        <v/>
      </c>
      <c r="U23" s="0" t="str">
        <f aca="false">IF(F23="","",1)</f>
        <v/>
      </c>
      <c r="V23" s="0" t="str">
        <f aca="false">IF(G23="","",1)</f>
        <v/>
      </c>
      <c r="W23" s="0" t="str">
        <f aca="false">IF(H23="","",1)</f>
        <v/>
      </c>
      <c r="X23" s="56"/>
      <c r="Y23" s="0" t="n">
        <f aca="false">IF(J23="","",1)</f>
        <v>1</v>
      </c>
      <c r="Z23" s="0" t="str">
        <f aca="false">IF(K23="","",1)</f>
        <v/>
      </c>
      <c r="AA23" s="0" t="str">
        <f aca="false">IF(L23="","",1)</f>
        <v/>
      </c>
      <c r="AB23" s="0" t="str">
        <f aca="false">IF(M23="","",1)</f>
        <v/>
      </c>
      <c r="AC23" s="0" t="str">
        <f aca="false">IF(N23="","",1)</f>
        <v/>
      </c>
      <c r="AD23" s="0" t="str">
        <f aca="false">IF(O23="","",1)</f>
        <v/>
      </c>
      <c r="AE23" s="39" t="n">
        <f aca="false">SUM(R23:AD23)</f>
        <v>1</v>
      </c>
      <c r="AJ23" s="12"/>
    </row>
    <row r="24" customFormat="false" ht="15.75" hidden="false" customHeight="false" outlineLevel="0" collapsed="false">
      <c r="A24" s="6"/>
      <c r="B24" s="9" t="s">
        <v>115</v>
      </c>
      <c r="C24" s="8"/>
      <c r="D24" s="23" t="n">
        <v>1</v>
      </c>
      <c r="E24" s="8"/>
      <c r="F24" s="8"/>
      <c r="G24" s="23" t="n">
        <v>2</v>
      </c>
      <c r="H24" s="9"/>
      <c r="I24" s="47"/>
      <c r="J24" s="8"/>
      <c r="K24" s="8"/>
      <c r="L24" s="8"/>
      <c r="M24" s="8"/>
      <c r="N24" s="8"/>
      <c r="O24" s="8"/>
      <c r="P24" s="6" t="n">
        <f aca="false">IF(SUM(C24:O24)=0,"",SUM(C24:O24))</f>
        <v>3</v>
      </c>
      <c r="Q24" s="0" t="n">
        <f aca="false">Q23+1</f>
        <v>17</v>
      </c>
      <c r="R24" s="0" t="str">
        <f aca="false">IF(C24="","",1)</f>
        <v/>
      </c>
      <c r="S24" s="0" t="n">
        <f aca="false">IF(D24="","",1)</f>
        <v>1</v>
      </c>
      <c r="T24" s="0" t="str">
        <f aca="false">IF(E24="","",1)</f>
        <v/>
      </c>
      <c r="U24" s="0" t="str">
        <f aca="false">IF(F24="","",1)</f>
        <v/>
      </c>
      <c r="V24" s="0" t="n">
        <f aca="false">IF(G24="","",1)</f>
        <v>1</v>
      </c>
      <c r="W24" s="0" t="str">
        <f aca="false">IF(H24="","",1)</f>
        <v/>
      </c>
      <c r="X24" s="56"/>
      <c r="Y24" s="0" t="str">
        <f aca="false">IF(J24="","",1)</f>
        <v/>
      </c>
      <c r="Z24" s="0" t="str">
        <f aca="false">IF(K24="","",1)</f>
        <v/>
      </c>
      <c r="AA24" s="0" t="str">
        <f aca="false">IF(L24="","",1)</f>
        <v/>
      </c>
      <c r="AB24" s="0" t="str">
        <f aca="false">IF(M24="","",1)</f>
        <v/>
      </c>
      <c r="AC24" s="0" t="str">
        <f aca="false">IF(N24="","",1)</f>
        <v/>
      </c>
      <c r="AD24" s="0" t="str">
        <f aca="false">IF(O24="","",1)</f>
        <v/>
      </c>
      <c r="AE24" s="39" t="n">
        <f aca="false">SUM(R24:AD24)</f>
        <v>2</v>
      </c>
      <c r="AJ24" s="12"/>
    </row>
    <row r="25" customFormat="false" ht="15.75" hidden="false" customHeight="false" outlineLevel="0" collapsed="false">
      <c r="A25" s="6"/>
      <c r="B25" s="9" t="s">
        <v>116</v>
      </c>
      <c r="C25" s="23" t="n">
        <v>8</v>
      </c>
      <c r="D25" s="23" t="n">
        <v>10</v>
      </c>
      <c r="E25" s="8"/>
      <c r="F25" s="8"/>
      <c r="G25" s="8"/>
      <c r="H25" s="9"/>
      <c r="I25" s="47"/>
      <c r="J25" s="23" t="n">
        <v>6</v>
      </c>
      <c r="K25" s="26"/>
      <c r="L25" s="8"/>
      <c r="M25" s="8"/>
      <c r="N25" s="26"/>
      <c r="O25" s="23" t="n">
        <v>12</v>
      </c>
      <c r="P25" s="6" t="n">
        <f aca="false">IF(SUM(C25:O25)=0,"",SUM(C25:O25))</f>
        <v>36</v>
      </c>
      <c r="Q25" s="0" t="n">
        <f aca="false">Q24+1</f>
        <v>18</v>
      </c>
      <c r="R25" s="0" t="n">
        <f aca="false">IF(C25="","",1)</f>
        <v>1</v>
      </c>
      <c r="S25" s="0" t="n">
        <f aca="false">IF(D25="","",1)</f>
        <v>1</v>
      </c>
      <c r="T25" s="0" t="str">
        <f aca="false">IF(E25="","",1)</f>
        <v/>
      </c>
      <c r="U25" s="0" t="str">
        <f aca="false">IF(F25="","",1)</f>
        <v/>
      </c>
      <c r="V25" s="0" t="str">
        <f aca="false">IF(G25="","",1)</f>
        <v/>
      </c>
      <c r="W25" s="0" t="str">
        <f aca="false">IF(H25="","",1)</f>
        <v/>
      </c>
      <c r="X25" s="56"/>
      <c r="Y25" s="0" t="n">
        <f aca="false">IF(J25="","",1)</f>
        <v>1</v>
      </c>
      <c r="Z25" s="0" t="str">
        <f aca="false">IF(K25="","",1)</f>
        <v/>
      </c>
      <c r="AA25" s="0" t="str">
        <f aca="false">IF(L25="","",1)</f>
        <v/>
      </c>
      <c r="AB25" s="0" t="str">
        <f aca="false">IF(M25="","",1)</f>
        <v/>
      </c>
      <c r="AC25" s="0" t="str">
        <f aca="false">IF(N25="","",1)</f>
        <v/>
      </c>
      <c r="AD25" s="0" t="n">
        <f aca="false">IF(O25="","",1)</f>
        <v>1</v>
      </c>
      <c r="AE25" s="39" t="n">
        <f aca="false">SUM(R25:AD25)</f>
        <v>4</v>
      </c>
      <c r="AJ25" s="12"/>
    </row>
    <row r="26" customFormat="false" ht="15.75" hidden="false" customHeight="false" outlineLevel="0" collapsed="false">
      <c r="A26" s="6"/>
      <c r="B26" s="9" t="s">
        <v>59</v>
      </c>
      <c r="C26" s="8"/>
      <c r="D26" s="16" t="n">
        <v>10</v>
      </c>
      <c r="E26" s="16" t="n">
        <v>8</v>
      </c>
      <c r="F26" s="16" t="n">
        <v>8</v>
      </c>
      <c r="G26" s="16" t="n">
        <v>6</v>
      </c>
      <c r="H26" s="16" t="n">
        <v>10</v>
      </c>
      <c r="I26" s="47"/>
      <c r="J26" s="16" t="n">
        <v>12</v>
      </c>
      <c r="K26" s="8"/>
      <c r="L26" s="16" t="n">
        <v>6</v>
      </c>
      <c r="M26" s="16" t="n">
        <v>18</v>
      </c>
      <c r="N26" s="16" t="n">
        <v>12</v>
      </c>
      <c r="O26" s="8"/>
      <c r="P26" s="6" t="n">
        <f aca="false">IF(SUM(C26:O26)=0,"",SUM(C26:O26))</f>
        <v>90</v>
      </c>
      <c r="Q26" s="0" t="n">
        <f aca="false">Q25+1</f>
        <v>19</v>
      </c>
      <c r="R26" s="0" t="str">
        <f aca="false">IF(C26="","",1)</f>
        <v/>
      </c>
      <c r="S26" s="0" t="n">
        <f aca="false">IF(D26="","",1)</f>
        <v>1</v>
      </c>
      <c r="T26" s="0" t="n">
        <f aca="false">IF(E26="","",1)</f>
        <v>1</v>
      </c>
      <c r="U26" s="0" t="n">
        <f aca="false">IF(F26="","",1)</f>
        <v>1</v>
      </c>
      <c r="V26" s="0" t="n">
        <f aca="false">IF(G26="","",1)</f>
        <v>1</v>
      </c>
      <c r="W26" s="0" t="n">
        <f aca="false">IF(H26="","",1)</f>
        <v>1</v>
      </c>
      <c r="X26" s="56"/>
      <c r="Y26" s="0" t="n">
        <f aca="false">IF(J26="","",1)</f>
        <v>1</v>
      </c>
      <c r="Z26" s="0" t="str">
        <f aca="false">IF(K26="","",1)</f>
        <v/>
      </c>
      <c r="AA26" s="0" t="n">
        <f aca="false">IF(L26="","",1)</f>
        <v>1</v>
      </c>
      <c r="AB26" s="0" t="n">
        <f aca="false">IF(M26="","",1)</f>
        <v>1</v>
      </c>
      <c r="AC26" s="0" t="n">
        <f aca="false">IF(N26="","",1)</f>
        <v>1</v>
      </c>
      <c r="AD26" s="0" t="str">
        <f aca="false">IF(O26="","",1)</f>
        <v/>
      </c>
      <c r="AE26" s="39" t="n">
        <f aca="false">SUM(R26:AD26)</f>
        <v>9</v>
      </c>
      <c r="AJ26" s="12"/>
    </row>
    <row r="27" customFormat="false" ht="15.75" hidden="false" customHeight="false" outlineLevel="0" collapsed="false">
      <c r="A27" s="6"/>
      <c r="B27" s="46" t="s">
        <v>117</v>
      </c>
      <c r="C27" s="26"/>
      <c r="D27" s="8"/>
      <c r="E27" s="8"/>
      <c r="F27" s="8"/>
      <c r="G27" s="8"/>
      <c r="H27" s="0"/>
      <c r="I27" s="47"/>
      <c r="J27" s="16" t="n">
        <v>2</v>
      </c>
      <c r="K27" s="26"/>
      <c r="L27" s="16" t="n">
        <v>1</v>
      </c>
      <c r="M27" s="8"/>
      <c r="N27" s="26"/>
      <c r="O27" s="26"/>
      <c r="P27" s="6" t="n">
        <f aca="false">IF(SUM(C27:O27)=0,"",SUM(C27:O27))</f>
        <v>3</v>
      </c>
      <c r="Q27" s="0" t="n">
        <f aca="false">Q26+1</f>
        <v>20</v>
      </c>
      <c r="R27" s="0" t="str">
        <f aca="false">IF(C27="","",1)</f>
        <v/>
      </c>
      <c r="S27" s="0" t="str">
        <f aca="false">IF(D27="","",1)</f>
        <v/>
      </c>
      <c r="T27" s="0" t="str">
        <f aca="false">IF(E27="","",1)</f>
        <v/>
      </c>
      <c r="U27" s="0" t="str">
        <f aca="false">IF(F27="","",1)</f>
        <v/>
      </c>
      <c r="V27" s="0" t="str">
        <f aca="false">IF(G27="","",1)</f>
        <v/>
      </c>
      <c r="W27" s="0" t="str">
        <f aca="false">IF(H27="","",1)</f>
        <v/>
      </c>
      <c r="X27" s="56"/>
      <c r="Y27" s="0" t="n">
        <f aca="false">IF(J27="","",1)</f>
        <v>1</v>
      </c>
      <c r="Z27" s="0" t="str">
        <f aca="false">IF(K27="","",1)</f>
        <v/>
      </c>
      <c r="AA27" s="0" t="n">
        <f aca="false">IF(L27="","",1)</f>
        <v>1</v>
      </c>
      <c r="AB27" s="0" t="str">
        <f aca="false">IF(M27="","",1)</f>
        <v/>
      </c>
      <c r="AC27" s="0" t="str">
        <f aca="false">IF(N27="","",1)</f>
        <v/>
      </c>
      <c r="AD27" s="0" t="str">
        <f aca="false">IF(O27="","",1)</f>
        <v/>
      </c>
      <c r="AE27" s="39" t="n">
        <f aca="false">SUM(R27:AD27)</f>
        <v>2</v>
      </c>
      <c r="AJ27" s="12"/>
    </row>
    <row r="28" customFormat="false" ht="15.75" hidden="false" customHeight="false" outlineLevel="0" collapsed="false">
      <c r="A28" s="6"/>
      <c r="B28" s="9" t="s">
        <v>57</v>
      </c>
      <c r="C28" s="16" t="n">
        <v>10</v>
      </c>
      <c r="D28" s="17" t="s">
        <v>44</v>
      </c>
      <c r="E28" s="16" t="n">
        <v>12</v>
      </c>
      <c r="F28" s="8"/>
      <c r="G28" s="16" t="n">
        <v>8</v>
      </c>
      <c r="H28" s="17" t="s">
        <v>44</v>
      </c>
      <c r="I28" s="47"/>
      <c r="J28" s="16" t="n">
        <v>15</v>
      </c>
      <c r="K28" s="16" t="n">
        <v>12</v>
      </c>
      <c r="L28" s="16" t="n">
        <v>18</v>
      </c>
      <c r="M28" s="8"/>
      <c r="N28" s="16" t="n">
        <v>15</v>
      </c>
      <c r="O28" s="16" t="n">
        <v>15</v>
      </c>
      <c r="P28" s="6" t="n">
        <f aca="false">IF(SUM(C28:O28)=0,"",SUM(C28:O28))</f>
        <v>105</v>
      </c>
      <c r="Q28" s="0" t="n">
        <f aca="false">Q27+1</f>
        <v>21</v>
      </c>
      <c r="R28" s="0" t="n">
        <f aca="false">IF(C28="","",1)</f>
        <v>1</v>
      </c>
      <c r="S28" s="0" t="n">
        <f aca="false">IF(D28="","",1)</f>
        <v>1</v>
      </c>
      <c r="T28" s="0" t="n">
        <f aca="false">IF(E28="","",1)</f>
        <v>1</v>
      </c>
      <c r="U28" s="0" t="str">
        <f aca="false">IF(F28="","",1)</f>
        <v/>
      </c>
      <c r="V28" s="0" t="n">
        <f aca="false">IF(G28="","",1)</f>
        <v>1</v>
      </c>
      <c r="W28" s="0" t="n">
        <f aca="false">IF(H28="","",1)</f>
        <v>1</v>
      </c>
      <c r="X28" s="56"/>
      <c r="Y28" s="0" t="n">
        <f aca="false">IF(J28="","",1)</f>
        <v>1</v>
      </c>
      <c r="Z28" s="0" t="n">
        <f aca="false">IF(K28="","",1)</f>
        <v>1</v>
      </c>
      <c r="AA28" s="0" t="n">
        <f aca="false">IF(L28="","",1)</f>
        <v>1</v>
      </c>
      <c r="AB28" s="0" t="str">
        <f aca="false">IF(M28="","",1)</f>
        <v/>
      </c>
      <c r="AC28" s="0" t="n">
        <f aca="false">IF(N28="","",1)</f>
        <v>1</v>
      </c>
      <c r="AD28" s="0" t="n">
        <f aca="false">IF(O28="","",1)</f>
        <v>1</v>
      </c>
      <c r="AE28" s="39" t="n">
        <f aca="false">SUM(R28:AD28)</f>
        <v>10</v>
      </c>
      <c r="AJ28" s="12"/>
    </row>
    <row r="29" customFormat="false" ht="15.75" hidden="false" customHeight="false" outlineLevel="0" collapsed="false">
      <c r="A29" s="6"/>
      <c r="B29" s="9" t="s">
        <v>118</v>
      </c>
      <c r="C29" s="8"/>
      <c r="D29" s="8"/>
      <c r="E29" s="8"/>
      <c r="F29" s="8"/>
      <c r="G29" s="8"/>
      <c r="H29" s="9"/>
      <c r="I29" s="47"/>
      <c r="J29" s="8"/>
      <c r="K29" s="26"/>
      <c r="L29" s="8"/>
      <c r="M29" s="16" t="n">
        <v>6</v>
      </c>
      <c r="N29" s="26"/>
      <c r="O29" s="26"/>
      <c r="P29" s="6" t="n">
        <f aca="false">IF(SUM(C29:O29)=0,"",SUM(C29:O29))</f>
        <v>6</v>
      </c>
      <c r="Q29" s="0" t="n">
        <f aca="false">Q28+1</f>
        <v>22</v>
      </c>
      <c r="R29" s="0" t="str">
        <f aca="false">IF(C29="","",1)</f>
        <v/>
      </c>
      <c r="S29" s="0" t="str">
        <f aca="false">IF(D29="","",1)</f>
        <v/>
      </c>
      <c r="T29" s="0" t="str">
        <f aca="false">IF(E29="","",1)</f>
        <v/>
      </c>
      <c r="U29" s="0" t="str">
        <f aca="false">IF(F29="","",1)</f>
        <v/>
      </c>
      <c r="V29" s="0" t="str">
        <f aca="false">IF(G29="","",1)</f>
        <v/>
      </c>
      <c r="W29" s="0" t="str">
        <f aca="false">IF(H29="","",1)</f>
        <v/>
      </c>
      <c r="X29" s="56"/>
      <c r="Y29" s="0" t="str">
        <f aca="false">IF(J29="","",1)</f>
        <v/>
      </c>
      <c r="Z29" s="0" t="str">
        <f aca="false">IF(K29="","",1)</f>
        <v/>
      </c>
      <c r="AA29" s="0" t="str">
        <f aca="false">IF(L29="","",1)</f>
        <v/>
      </c>
      <c r="AB29" s="0" t="n">
        <f aca="false">IF(M29="","",1)</f>
        <v>1</v>
      </c>
      <c r="AC29" s="0" t="str">
        <f aca="false">IF(N29="","",1)</f>
        <v/>
      </c>
      <c r="AD29" s="0" t="str">
        <f aca="false">IF(O29="","",1)</f>
        <v/>
      </c>
      <c r="AE29" s="39" t="n">
        <f aca="false">SUM(R29:AD29)</f>
        <v>1</v>
      </c>
      <c r="AJ29" s="12"/>
    </row>
    <row r="30" customFormat="false" ht="15.75" hidden="false" customHeight="false" outlineLevel="0" collapsed="false">
      <c r="A30" s="6"/>
      <c r="B30" s="9" t="s">
        <v>119</v>
      </c>
      <c r="C30" s="9"/>
      <c r="D30" s="9"/>
      <c r="E30" s="8"/>
      <c r="F30" s="8"/>
      <c r="G30" s="8"/>
      <c r="H30" s="9"/>
      <c r="I30" s="47"/>
      <c r="J30" s="8"/>
      <c r="K30" s="26"/>
      <c r="L30" s="8"/>
      <c r="M30" s="8"/>
      <c r="N30" s="20" t="n">
        <v>12</v>
      </c>
      <c r="O30" s="26"/>
      <c r="P30" s="6" t="n">
        <f aca="false">IF(SUM(C30:O30)=0,"",SUM(C30:O30))</f>
        <v>12</v>
      </c>
      <c r="Q30" s="0" t="n">
        <f aca="false">Q29+1</f>
        <v>23</v>
      </c>
      <c r="R30" s="0" t="str">
        <f aca="false">IF(C30="","",1)</f>
        <v/>
      </c>
      <c r="S30" s="0" t="str">
        <f aca="false">IF(D30="","",1)</f>
        <v/>
      </c>
      <c r="T30" s="0" t="str">
        <f aca="false">IF(E30="","",1)</f>
        <v/>
      </c>
      <c r="U30" s="0" t="str">
        <f aca="false">IF(F30="","",1)</f>
        <v/>
      </c>
      <c r="V30" s="0" t="str">
        <f aca="false">IF(G30="","",1)</f>
        <v/>
      </c>
      <c r="W30" s="0" t="str">
        <f aca="false">IF(H30="","",1)</f>
        <v/>
      </c>
      <c r="X30" s="56"/>
      <c r="Y30" s="0" t="str">
        <f aca="false">IF(J30="","",1)</f>
        <v/>
      </c>
      <c r="Z30" s="0" t="str">
        <f aca="false">IF(K30="","",1)</f>
        <v/>
      </c>
      <c r="AA30" s="0" t="str">
        <f aca="false">IF(L30="","",1)</f>
        <v/>
      </c>
      <c r="AB30" s="0" t="str">
        <f aca="false">IF(M30="","",1)</f>
        <v/>
      </c>
      <c r="AC30" s="0" t="n">
        <f aca="false">IF(N30="","",1)</f>
        <v>1</v>
      </c>
      <c r="AD30" s="0" t="str">
        <f aca="false">IF(O30="","",1)</f>
        <v/>
      </c>
      <c r="AE30" s="39" t="n">
        <f aca="false">SUM(R30:AD30)</f>
        <v>1</v>
      </c>
      <c r="AJ30" s="12"/>
    </row>
    <row r="31" customFormat="false" ht="15.75" hidden="false" customHeight="false" outlineLevel="0" collapsed="false">
      <c r="A31" s="6"/>
      <c r="B31" s="9" t="s">
        <v>120</v>
      </c>
      <c r="C31" s="23" t="n">
        <v>15</v>
      </c>
      <c r="D31" s="23" t="n">
        <v>12</v>
      </c>
      <c r="E31" s="8"/>
      <c r="F31" s="8"/>
      <c r="G31" s="8"/>
      <c r="H31" s="9"/>
      <c r="I31" s="47"/>
      <c r="J31" s="8"/>
      <c r="K31" s="26"/>
      <c r="L31" s="8"/>
      <c r="M31" s="8"/>
      <c r="N31" s="26"/>
      <c r="O31" s="23" t="n">
        <v>8</v>
      </c>
      <c r="P31" s="6" t="n">
        <f aca="false">IF(SUM(C31:O31)=0,"",SUM(C31:O31))</f>
        <v>35</v>
      </c>
      <c r="Q31" s="0" t="n">
        <f aca="false">Q30+1</f>
        <v>24</v>
      </c>
      <c r="R31" s="0" t="n">
        <f aca="false">IF(C31="","",1)</f>
        <v>1</v>
      </c>
      <c r="S31" s="0" t="n">
        <f aca="false">IF(D31="","",1)</f>
        <v>1</v>
      </c>
      <c r="T31" s="0" t="str">
        <f aca="false">IF(E31="","",1)</f>
        <v/>
      </c>
      <c r="U31" s="0" t="str">
        <f aca="false">IF(F31="","",1)</f>
        <v/>
      </c>
      <c r="V31" s="0" t="str">
        <f aca="false">IF(G31="","",1)</f>
        <v/>
      </c>
      <c r="W31" s="0" t="str">
        <f aca="false">IF(H31="","",1)</f>
        <v/>
      </c>
      <c r="X31" s="56"/>
      <c r="Y31" s="0" t="str">
        <f aca="false">IF(J31="","",1)</f>
        <v/>
      </c>
      <c r="Z31" s="0" t="str">
        <f aca="false">IF(K31="","",1)</f>
        <v/>
      </c>
      <c r="AA31" s="0" t="str">
        <f aca="false">IF(L31="","",1)</f>
        <v/>
      </c>
      <c r="AB31" s="0" t="str">
        <f aca="false">IF(M31="","",1)</f>
        <v/>
      </c>
      <c r="AC31" s="0" t="str">
        <f aca="false">IF(N31="","",1)</f>
        <v/>
      </c>
      <c r="AD31" s="0" t="n">
        <f aca="false">IF(O31="","",1)</f>
        <v>1</v>
      </c>
      <c r="AE31" s="39" t="n">
        <f aca="false">SUM(R31:AD31)</f>
        <v>3</v>
      </c>
      <c r="AJ31" s="12"/>
    </row>
    <row r="32" customFormat="false" ht="15.75" hidden="false" customHeight="false" outlineLevel="0" collapsed="false">
      <c r="A32" s="6"/>
      <c r="B32" s="9" t="s">
        <v>121</v>
      </c>
      <c r="C32" s="8"/>
      <c r="D32" s="8"/>
      <c r="E32" s="8"/>
      <c r="F32" s="8"/>
      <c r="G32" s="8"/>
      <c r="H32" s="9"/>
      <c r="I32" s="47"/>
      <c r="J32" s="8"/>
      <c r="K32" s="26"/>
      <c r="L32" s="8"/>
      <c r="M32" s="8"/>
      <c r="N32" s="26"/>
      <c r="O32" s="16" t="n">
        <v>8</v>
      </c>
      <c r="P32" s="6" t="n">
        <f aca="false">IF(SUM(C32:O32)=0,"",SUM(C32:O32))</f>
        <v>8</v>
      </c>
      <c r="Q32" s="0" t="n">
        <f aca="false">Q30+1</f>
        <v>24</v>
      </c>
      <c r="R32" s="0" t="str">
        <f aca="false">IF(C32="","",1)</f>
        <v/>
      </c>
      <c r="S32" s="0" t="str">
        <f aca="false">IF(D32="","",1)</f>
        <v/>
      </c>
      <c r="T32" s="0" t="str">
        <f aca="false">IF(E32="","",1)</f>
        <v/>
      </c>
      <c r="U32" s="0" t="str">
        <f aca="false">IF(F32="","",1)</f>
        <v/>
      </c>
      <c r="V32" s="0" t="str">
        <f aca="false">IF(G32="","",1)</f>
        <v/>
      </c>
      <c r="W32" s="0" t="str">
        <f aca="false">IF(H32="","",1)</f>
        <v/>
      </c>
      <c r="X32" s="56"/>
      <c r="Y32" s="0" t="str">
        <f aca="false">IF(J32="","",1)</f>
        <v/>
      </c>
      <c r="Z32" s="0" t="str">
        <f aca="false">IF(K32="","",1)</f>
        <v/>
      </c>
      <c r="AA32" s="0" t="str">
        <f aca="false">IF(L32="","",1)</f>
        <v/>
      </c>
      <c r="AB32" s="0" t="str">
        <f aca="false">IF(M32="","",1)</f>
        <v/>
      </c>
      <c r="AC32" s="0" t="str">
        <f aca="false">IF(N32="","",1)</f>
        <v/>
      </c>
      <c r="AD32" s="0" t="n">
        <f aca="false">IF(O32="","",1)</f>
        <v>1</v>
      </c>
      <c r="AE32" s="39" t="n">
        <f aca="false">SUM(R32:AD32)</f>
        <v>1</v>
      </c>
      <c r="AJ32" s="12"/>
    </row>
    <row r="33" customFormat="false" ht="15.75" hidden="false" customHeight="false" outlineLevel="0" collapsed="false">
      <c r="A33" s="6"/>
      <c r="B33" s="9" t="s">
        <v>122</v>
      </c>
      <c r="C33" s="8"/>
      <c r="D33" s="8"/>
      <c r="E33" s="8"/>
      <c r="F33" s="16" t="n">
        <v>6</v>
      </c>
      <c r="G33" s="8"/>
      <c r="H33" s="9"/>
      <c r="I33" s="47"/>
      <c r="J33" s="8"/>
      <c r="K33" s="26"/>
      <c r="L33" s="8"/>
      <c r="M33" s="8"/>
      <c r="N33" s="26"/>
      <c r="O33" s="26"/>
      <c r="P33" s="6" t="n">
        <f aca="false">IF(SUM(C33:O33)=0,"",SUM(C33:O33))</f>
        <v>6</v>
      </c>
      <c r="Q33" s="0" t="n">
        <f aca="false">Q31+1</f>
        <v>25</v>
      </c>
      <c r="R33" s="0" t="str">
        <f aca="false">IF(C33="","",1)</f>
        <v/>
      </c>
      <c r="S33" s="0" t="str">
        <f aca="false">IF(D33="","",1)</f>
        <v/>
      </c>
      <c r="T33" s="0" t="str">
        <f aca="false">IF(E33="","",1)</f>
        <v/>
      </c>
      <c r="U33" s="0" t="n">
        <f aca="false">IF(F33="","",1)</f>
        <v>1</v>
      </c>
      <c r="V33" s="0" t="str">
        <f aca="false">IF(G33="","",1)</f>
        <v/>
      </c>
      <c r="W33" s="0" t="str">
        <f aca="false">IF(H33="","",1)</f>
        <v/>
      </c>
      <c r="X33" s="56"/>
      <c r="Y33" s="0" t="str">
        <f aca="false">IF(J33="","",1)</f>
        <v/>
      </c>
      <c r="Z33" s="0" t="str">
        <f aca="false">IF(K33="","",1)</f>
        <v/>
      </c>
      <c r="AA33" s="0" t="str">
        <f aca="false">IF(L33="","",1)</f>
        <v/>
      </c>
      <c r="AB33" s="0" t="str">
        <f aca="false">IF(M33="","",1)</f>
        <v/>
      </c>
      <c r="AC33" s="0" t="str">
        <f aca="false">IF(N33="","",1)</f>
        <v/>
      </c>
      <c r="AD33" s="0" t="str">
        <f aca="false">IF(O33="","",1)</f>
        <v/>
      </c>
      <c r="AE33" s="39" t="n">
        <f aca="false">SUM(R33:AD33)</f>
        <v>1</v>
      </c>
      <c r="AJ33" s="12"/>
    </row>
    <row r="34" customFormat="false" ht="15.75" hidden="false" customHeight="false" outlineLevel="0" collapsed="false">
      <c r="A34" s="6"/>
      <c r="B34" s="9" t="s">
        <v>96</v>
      </c>
      <c r="C34" s="8"/>
      <c r="D34" s="8"/>
      <c r="E34" s="8"/>
      <c r="F34" s="8"/>
      <c r="G34" s="8"/>
      <c r="H34" s="9"/>
      <c r="I34" s="47"/>
      <c r="J34" s="8"/>
      <c r="K34" s="25" t="n">
        <v>6</v>
      </c>
      <c r="L34" s="8"/>
      <c r="M34" s="5"/>
      <c r="N34" s="25" t="n">
        <v>6</v>
      </c>
      <c r="O34" s="26"/>
      <c r="P34" s="6" t="n">
        <f aca="false">IF(SUM(C34:O34)=0,"",SUM(C34:O34))</f>
        <v>12</v>
      </c>
      <c r="Q34" s="0" t="n">
        <f aca="false">Q33+1</f>
        <v>26</v>
      </c>
      <c r="R34" s="0" t="str">
        <f aca="false">IF(C34="","",1)</f>
        <v/>
      </c>
      <c r="S34" s="0" t="str">
        <f aca="false">IF(D34="","",1)</f>
        <v/>
      </c>
      <c r="T34" s="0" t="str">
        <f aca="false">IF(E34="","",1)</f>
        <v/>
      </c>
      <c r="U34" s="0" t="str">
        <f aca="false">IF(F34="","",1)</f>
        <v/>
      </c>
      <c r="V34" s="0" t="str">
        <f aca="false">IF(G34="","",1)</f>
        <v/>
      </c>
      <c r="W34" s="0" t="str">
        <f aca="false">IF(H34="","",1)</f>
        <v/>
      </c>
      <c r="X34" s="56"/>
      <c r="Y34" s="0" t="str">
        <f aca="false">IF(J34="","",1)</f>
        <v/>
      </c>
      <c r="Z34" s="0" t="n">
        <f aca="false">IF(K34="","",1)</f>
        <v>1</v>
      </c>
      <c r="AA34" s="0" t="str">
        <f aca="false">IF(L34="","",1)</f>
        <v/>
      </c>
      <c r="AB34" s="0" t="str">
        <f aca="false">IF(M34="","",1)</f>
        <v/>
      </c>
      <c r="AC34" s="0" t="n">
        <f aca="false">IF(N34="","",1)</f>
        <v>1</v>
      </c>
      <c r="AD34" s="0" t="str">
        <f aca="false">IF(O34="","",1)</f>
        <v/>
      </c>
      <c r="AE34" s="39" t="n">
        <f aca="false">SUM(R34:AD34)</f>
        <v>2</v>
      </c>
      <c r="AJ34" s="12"/>
    </row>
    <row r="35" customFormat="false" ht="15.75" hidden="false" customHeight="false" outlineLevel="0" collapsed="false">
      <c r="A35" s="6"/>
      <c r="B35" s="9" t="s">
        <v>123</v>
      </c>
      <c r="C35" s="8"/>
      <c r="D35" s="8"/>
      <c r="E35" s="8"/>
      <c r="F35" s="8"/>
      <c r="G35" s="8"/>
      <c r="H35" s="9"/>
      <c r="I35" s="47"/>
      <c r="J35" s="8"/>
      <c r="K35" s="25" t="n">
        <v>8</v>
      </c>
      <c r="L35" s="8"/>
      <c r="M35" s="8"/>
      <c r="N35" s="26"/>
      <c r="O35" s="16" t="n">
        <v>12</v>
      </c>
      <c r="P35" s="6" t="n">
        <f aca="false">IF(SUM(C35:O35)=0,"",SUM(C35:O35))</f>
        <v>20</v>
      </c>
      <c r="Q35" s="0" t="n">
        <f aca="false">Q34+1</f>
        <v>27</v>
      </c>
      <c r="R35" s="0" t="str">
        <f aca="false">IF(C35="","",1)</f>
        <v/>
      </c>
      <c r="S35" s="0" t="str">
        <f aca="false">IF(D35="","",1)</f>
        <v/>
      </c>
      <c r="T35" s="0" t="str">
        <f aca="false">IF(E35="","",1)</f>
        <v/>
      </c>
      <c r="U35" s="0" t="str">
        <f aca="false">IF(F35="","",1)</f>
        <v/>
      </c>
      <c r="V35" s="0" t="str">
        <f aca="false">IF(G35="","",1)</f>
        <v/>
      </c>
      <c r="W35" s="0" t="str">
        <f aca="false">IF(H35="","",1)</f>
        <v/>
      </c>
      <c r="X35" s="56"/>
      <c r="Y35" s="0" t="str">
        <f aca="false">IF(J35="","",1)</f>
        <v/>
      </c>
      <c r="Z35" s="0" t="n">
        <f aca="false">IF(K35="","",1)</f>
        <v>1</v>
      </c>
      <c r="AA35" s="0" t="str">
        <f aca="false">IF(L35="","",1)</f>
        <v/>
      </c>
      <c r="AB35" s="0" t="str">
        <f aca="false">IF(M35="","",1)</f>
        <v/>
      </c>
      <c r="AC35" s="0" t="str">
        <f aca="false">IF(N35="","",1)</f>
        <v/>
      </c>
      <c r="AD35" s="0" t="n">
        <f aca="false">IF(O35="","",1)</f>
        <v>1</v>
      </c>
      <c r="AE35" s="39" t="n">
        <f aca="false">SUM(R35:AD35)</f>
        <v>2</v>
      </c>
      <c r="AJ35" s="12"/>
    </row>
    <row r="36" customFormat="false" ht="15.75" hidden="false" customHeight="false" outlineLevel="0" collapsed="false">
      <c r="A36" s="6"/>
      <c r="B36" s="9" t="s">
        <v>124</v>
      </c>
      <c r="C36" s="8"/>
      <c r="D36" s="8"/>
      <c r="E36" s="8"/>
      <c r="F36" s="20" t="n">
        <v>12</v>
      </c>
      <c r="G36" s="8"/>
      <c r="H36" s="9"/>
      <c r="I36" s="47"/>
      <c r="J36" s="8"/>
      <c r="K36" s="25"/>
      <c r="L36" s="8"/>
      <c r="M36" s="8"/>
      <c r="N36" s="26"/>
      <c r="O36" s="26"/>
      <c r="P36" s="6" t="n">
        <f aca="false">IF(SUM(C36:O36)=0,"",SUM(C36:O36))</f>
        <v>12</v>
      </c>
      <c r="Q36" s="0" t="n">
        <f aca="false">Q35+1</f>
        <v>28</v>
      </c>
      <c r="R36" s="0" t="str">
        <f aca="false">IF(C36="","",1)</f>
        <v/>
      </c>
      <c r="S36" s="0" t="str">
        <f aca="false">IF(D36="","",1)</f>
        <v/>
      </c>
      <c r="T36" s="0" t="str">
        <f aca="false">IF(E36="","",1)</f>
        <v/>
      </c>
      <c r="U36" s="0" t="n">
        <f aca="false">IF(F36="","",1)</f>
        <v>1</v>
      </c>
      <c r="V36" s="0" t="str">
        <f aca="false">IF(G36="","",1)</f>
        <v/>
      </c>
      <c r="W36" s="0" t="str">
        <f aca="false">IF(H36="","",1)</f>
        <v/>
      </c>
      <c r="X36" s="56"/>
      <c r="Y36" s="0" t="str">
        <f aca="false">IF(J36="","",1)</f>
        <v/>
      </c>
      <c r="Z36" s="0" t="str">
        <f aca="false">IF(K36="","",1)</f>
        <v/>
      </c>
      <c r="AA36" s="0" t="str">
        <f aca="false">IF(L36="","",1)</f>
        <v/>
      </c>
      <c r="AB36" s="0" t="str">
        <f aca="false">IF(M36="","",1)</f>
        <v/>
      </c>
      <c r="AC36" s="0" t="str">
        <f aca="false">IF(N36="","",1)</f>
        <v/>
      </c>
      <c r="AD36" s="0" t="str">
        <f aca="false">IF(O36="","",1)</f>
        <v/>
      </c>
      <c r="AE36" s="39" t="n">
        <f aca="false">SUM(R36:AD36)</f>
        <v>1</v>
      </c>
      <c r="AJ36" s="12"/>
    </row>
    <row r="37" customFormat="false" ht="15.75" hidden="false" customHeight="false" outlineLevel="0" collapsed="false">
      <c r="A37" s="6"/>
      <c r="B37" s="9" t="s">
        <v>125</v>
      </c>
      <c r="C37" s="8"/>
      <c r="D37" s="8"/>
      <c r="E37" s="8"/>
      <c r="F37" s="8"/>
      <c r="G37" s="8"/>
      <c r="H37" s="9"/>
      <c r="I37" s="47"/>
      <c r="J37" s="8"/>
      <c r="K37" s="8"/>
      <c r="L37" s="8"/>
      <c r="M37" s="23" t="n">
        <v>10</v>
      </c>
      <c r="N37" s="8"/>
      <c r="O37" s="8"/>
      <c r="P37" s="6" t="n">
        <f aca="false">IF(SUM(C37:O37)=0,"",SUM(C37:O37))</f>
        <v>10</v>
      </c>
      <c r="Q37" s="0" t="n">
        <f aca="false">Q36+1</f>
        <v>29</v>
      </c>
      <c r="R37" s="0" t="str">
        <f aca="false">IF(C37="","",1)</f>
        <v/>
      </c>
      <c r="S37" s="0" t="str">
        <f aca="false">IF(D37="","",1)</f>
        <v/>
      </c>
      <c r="T37" s="0" t="str">
        <f aca="false">IF(E37="","",1)</f>
        <v/>
      </c>
      <c r="U37" s="0" t="str">
        <f aca="false">IF(F37="","",1)</f>
        <v/>
      </c>
      <c r="V37" s="0" t="str">
        <f aca="false">IF(G37="","",1)</f>
        <v/>
      </c>
      <c r="W37" s="0" t="str">
        <f aca="false">IF(H37="","",1)</f>
        <v/>
      </c>
      <c r="X37" s="56"/>
      <c r="Y37" s="0" t="str">
        <f aca="false">IF(J37="","",1)</f>
        <v/>
      </c>
      <c r="Z37" s="0" t="str">
        <f aca="false">IF(K37="","",1)</f>
        <v/>
      </c>
      <c r="AA37" s="0" t="str">
        <f aca="false">IF(L37="","",1)</f>
        <v/>
      </c>
      <c r="AB37" s="0" t="n">
        <f aca="false">IF(M37="","",1)</f>
        <v>1</v>
      </c>
      <c r="AC37" s="0" t="str">
        <f aca="false">IF(N37="","",1)</f>
        <v/>
      </c>
      <c r="AD37" s="0" t="str">
        <f aca="false">IF(O37="","",1)</f>
        <v/>
      </c>
      <c r="AE37" s="39" t="n">
        <f aca="false">SUM(R37:AD37)</f>
        <v>1</v>
      </c>
      <c r="AJ37" s="12"/>
    </row>
    <row r="38" customFormat="false" ht="15.75" hidden="false" customHeight="false" outlineLevel="0" collapsed="false">
      <c r="A38" s="6"/>
      <c r="B38" s="9" t="s">
        <v>126</v>
      </c>
      <c r="C38" s="8"/>
      <c r="D38" s="8"/>
      <c r="E38" s="8"/>
      <c r="F38" s="23" t="n">
        <v>4</v>
      </c>
      <c r="G38" s="8"/>
      <c r="H38" s="9"/>
      <c r="I38" s="47"/>
      <c r="J38" s="8"/>
      <c r="K38" s="8"/>
      <c r="L38" s="8"/>
      <c r="M38" s="8"/>
      <c r="N38" s="8"/>
      <c r="O38" s="8"/>
      <c r="P38" s="6" t="n">
        <f aca="false">IF(SUM(C38:O38)=0,"",SUM(C38:O38))</f>
        <v>4</v>
      </c>
      <c r="Q38" s="0" t="n">
        <f aca="false">Q37+1</f>
        <v>30</v>
      </c>
      <c r="R38" s="0" t="str">
        <f aca="false">IF(C38="","",1)</f>
        <v/>
      </c>
      <c r="S38" s="0" t="str">
        <f aca="false">IF(D38="","",1)</f>
        <v/>
      </c>
      <c r="T38" s="0" t="str">
        <f aca="false">IF(E38="","",1)</f>
        <v/>
      </c>
      <c r="U38" s="0" t="n">
        <f aca="false">IF(F38="","",1)</f>
        <v>1</v>
      </c>
      <c r="V38" s="0" t="str">
        <f aca="false">IF(G38="","",1)</f>
        <v/>
      </c>
      <c r="W38" s="0" t="str">
        <f aca="false">IF(H38="","",1)</f>
        <v/>
      </c>
      <c r="X38" s="56"/>
      <c r="Y38" s="0" t="str">
        <f aca="false">IF(J38="","",1)</f>
        <v/>
      </c>
      <c r="Z38" s="0" t="str">
        <f aca="false">IF(K38="","",1)</f>
        <v/>
      </c>
      <c r="AA38" s="0" t="str">
        <f aca="false">IF(L38="","",1)</f>
        <v/>
      </c>
      <c r="AB38" s="0" t="str">
        <f aca="false">IF(M38="","",1)</f>
        <v/>
      </c>
      <c r="AC38" s="0" t="str">
        <f aca="false">IF(N38="","",1)</f>
        <v/>
      </c>
      <c r="AD38" s="0" t="str">
        <f aca="false">IF(O38="","",1)</f>
        <v/>
      </c>
      <c r="AE38" s="39" t="n">
        <f aca="false">SUM(R38:AD38)</f>
        <v>1</v>
      </c>
      <c r="AJ38" s="12"/>
    </row>
    <row r="39" customFormat="false" ht="15.75" hidden="false" customHeight="false" outlineLevel="0" collapsed="false">
      <c r="A39" s="6"/>
      <c r="B39" s="9" t="s">
        <v>53</v>
      </c>
      <c r="C39" s="23" t="n">
        <v>25</v>
      </c>
      <c r="D39" s="23" t="n">
        <v>15</v>
      </c>
      <c r="E39" s="22" t="s">
        <v>39</v>
      </c>
      <c r="F39" s="23" t="n">
        <v>12</v>
      </c>
      <c r="G39" s="23" t="n">
        <v>18</v>
      </c>
      <c r="H39" s="23" t="n">
        <v>12</v>
      </c>
      <c r="I39" s="47"/>
      <c r="J39" s="22" t="s">
        <v>51</v>
      </c>
      <c r="K39" s="8"/>
      <c r="L39" s="23" t="n">
        <v>18</v>
      </c>
      <c r="M39" s="23" t="n">
        <v>12</v>
      </c>
      <c r="N39" s="22" t="s">
        <v>39</v>
      </c>
      <c r="O39" s="23" t="n">
        <v>18</v>
      </c>
      <c r="P39" s="6" t="n">
        <f aca="false">IF(SUM(C39:O39)=0,"",SUM(C39:O39))</f>
        <v>130</v>
      </c>
      <c r="Q39" s="0" t="n">
        <f aca="false">Q38+1</f>
        <v>31</v>
      </c>
      <c r="R39" s="0" t="n">
        <f aca="false">IF(C39="","",1)</f>
        <v>1</v>
      </c>
      <c r="S39" s="0" t="n">
        <f aca="false">IF(D39="","",1)</f>
        <v>1</v>
      </c>
      <c r="T39" s="0" t="n">
        <f aca="false">IF(E39="","",1)</f>
        <v>1</v>
      </c>
      <c r="U39" s="0" t="n">
        <f aca="false">IF(F39="","",1)</f>
        <v>1</v>
      </c>
      <c r="V39" s="0" t="n">
        <f aca="false">IF(G39="","",1)</f>
        <v>1</v>
      </c>
      <c r="W39" s="0" t="n">
        <f aca="false">IF(H39="","",1)</f>
        <v>1</v>
      </c>
      <c r="X39" s="56"/>
      <c r="Y39" s="0" t="n">
        <f aca="false">IF(J39="","",1)</f>
        <v>1</v>
      </c>
      <c r="Z39" s="0" t="str">
        <f aca="false">IF(K39="","",1)</f>
        <v/>
      </c>
      <c r="AA39" s="0" t="n">
        <f aca="false">IF(L39="","",1)</f>
        <v>1</v>
      </c>
      <c r="AB39" s="0" t="n">
        <f aca="false">IF(M39="","",1)</f>
        <v>1</v>
      </c>
      <c r="AC39" s="0" t="n">
        <f aca="false">IF(N39="","",1)</f>
        <v>1</v>
      </c>
      <c r="AD39" s="0" t="n">
        <f aca="false">IF(O39="","",1)</f>
        <v>1</v>
      </c>
      <c r="AE39" s="39" t="n">
        <f aca="false">SUM(R39:AD39)</f>
        <v>11</v>
      </c>
      <c r="AJ39" s="12"/>
    </row>
    <row r="40" customFormat="false" ht="15.75" hidden="false" customHeight="false" outlineLevel="0" collapsed="false">
      <c r="A40" s="6"/>
      <c r="B40" s="9" t="s">
        <v>127</v>
      </c>
      <c r="C40" s="8"/>
      <c r="D40" s="8"/>
      <c r="E40" s="8"/>
      <c r="F40" s="8"/>
      <c r="G40" s="8"/>
      <c r="H40" s="9"/>
      <c r="I40" s="47"/>
      <c r="J40" s="8"/>
      <c r="K40" s="8"/>
      <c r="L40" s="8"/>
      <c r="M40" s="8"/>
      <c r="N40" s="25" t="n">
        <v>8</v>
      </c>
      <c r="O40" s="8"/>
      <c r="P40" s="6" t="n">
        <f aca="false">IF(SUM(C40:O40)=0,"",SUM(C40:O40))</f>
        <v>8</v>
      </c>
      <c r="Q40" s="0" t="n">
        <f aca="false">Q39+1</f>
        <v>32</v>
      </c>
      <c r="R40" s="0" t="str">
        <f aca="false">IF(C40="","",1)</f>
        <v/>
      </c>
      <c r="S40" s="0" t="str">
        <f aca="false">IF(D40="","",1)</f>
        <v/>
      </c>
      <c r="T40" s="0" t="str">
        <f aca="false">IF(E40="","",1)</f>
        <v/>
      </c>
      <c r="U40" s="0" t="str">
        <f aca="false">IF(F40="","",1)</f>
        <v/>
      </c>
      <c r="V40" s="0" t="str">
        <f aca="false">IF(G40="","",1)</f>
        <v/>
      </c>
      <c r="W40" s="0" t="str">
        <f aca="false">IF(H40="","",1)</f>
        <v/>
      </c>
      <c r="X40" s="56"/>
      <c r="Y40" s="0" t="str">
        <f aca="false">IF(J40="","",1)</f>
        <v/>
      </c>
      <c r="Z40" s="0" t="str">
        <f aca="false">IF(K40="","",1)</f>
        <v/>
      </c>
      <c r="AA40" s="0" t="str">
        <f aca="false">IF(L40="","",1)</f>
        <v/>
      </c>
      <c r="AB40" s="0" t="str">
        <f aca="false">IF(M40="","",1)</f>
        <v/>
      </c>
      <c r="AC40" s="0" t="n">
        <f aca="false">IF(N40="","",1)</f>
        <v>1</v>
      </c>
      <c r="AD40" s="0" t="str">
        <f aca="false">IF(O40="","",1)</f>
        <v/>
      </c>
      <c r="AE40" s="39" t="n">
        <f aca="false">SUM(R40:AD40)</f>
        <v>1</v>
      </c>
      <c r="AJ40" s="12"/>
    </row>
    <row r="41" customFormat="false" ht="15.75" hidden="false" customHeight="false" outlineLevel="0" collapsed="false">
      <c r="A41" s="6"/>
      <c r="B41" s="9" t="s">
        <v>43</v>
      </c>
      <c r="C41" s="22" t="s">
        <v>44</v>
      </c>
      <c r="D41" s="23" t="n">
        <v>25</v>
      </c>
      <c r="E41" s="23" t="n">
        <v>12</v>
      </c>
      <c r="F41" s="22" t="s">
        <v>39</v>
      </c>
      <c r="G41" s="23" t="n">
        <v>25</v>
      </c>
      <c r="H41" s="23" t="n">
        <v>25</v>
      </c>
      <c r="I41" s="47"/>
      <c r="J41" s="23" t="n">
        <v>12</v>
      </c>
      <c r="K41" s="26"/>
      <c r="L41" s="22" t="s">
        <v>40</v>
      </c>
      <c r="M41" s="23" t="n">
        <v>15</v>
      </c>
      <c r="N41" s="23" t="n">
        <v>12</v>
      </c>
      <c r="O41" s="23" t="n">
        <v>25</v>
      </c>
      <c r="P41" s="18" t="n">
        <f aca="false">IF(SUM(C41:O41)=0,"",SUM(C41:O41))</f>
        <v>151</v>
      </c>
      <c r="Q41" s="0" t="n">
        <f aca="false">Q40+1</f>
        <v>33</v>
      </c>
      <c r="R41" s="0" t="n">
        <f aca="false">IF(C41="","",1)</f>
        <v>1</v>
      </c>
      <c r="S41" s="0" t="n">
        <f aca="false">IF(D41="","",1)</f>
        <v>1</v>
      </c>
      <c r="T41" s="0" t="n">
        <f aca="false">IF(E41="","",1)</f>
        <v>1</v>
      </c>
      <c r="U41" s="0" t="n">
        <f aca="false">IF(F41="","",1)</f>
        <v>1</v>
      </c>
      <c r="V41" s="0" t="n">
        <f aca="false">IF(G41="","",1)</f>
        <v>1</v>
      </c>
      <c r="W41" s="0" t="n">
        <f aca="false">IF(H41="","",1)</f>
        <v>1</v>
      </c>
      <c r="X41" s="56"/>
      <c r="Y41" s="0" t="n">
        <f aca="false">IF(J41="","",1)</f>
        <v>1</v>
      </c>
      <c r="Z41" s="0" t="str">
        <f aca="false">IF(K41="","",1)</f>
        <v/>
      </c>
      <c r="AA41" s="0" t="n">
        <f aca="false">IF(L41="","",1)</f>
        <v>1</v>
      </c>
      <c r="AB41" s="0" t="n">
        <f aca="false">IF(M41="","",1)</f>
        <v>1</v>
      </c>
      <c r="AC41" s="0" t="n">
        <f aca="false">IF(N41="","",1)</f>
        <v>1</v>
      </c>
      <c r="AD41" s="0" t="n">
        <f aca="false">IF(O41="","",1)</f>
        <v>1</v>
      </c>
      <c r="AE41" s="39" t="n">
        <f aca="false">SUM(R41:AD41)</f>
        <v>11</v>
      </c>
      <c r="AJ41" s="12"/>
    </row>
    <row r="42" customFormat="false" ht="15.75" hidden="false" customHeight="false" outlineLevel="0" collapsed="false">
      <c r="A42" s="6"/>
      <c r="B42" s="9" t="s">
        <v>128</v>
      </c>
      <c r="C42" s="8"/>
      <c r="D42" s="8"/>
      <c r="E42" s="8"/>
      <c r="F42" s="8"/>
      <c r="G42" s="8"/>
      <c r="H42" s="9"/>
      <c r="I42" s="47"/>
      <c r="J42" s="8"/>
      <c r="K42" s="8"/>
      <c r="L42" s="8"/>
      <c r="M42" s="8"/>
      <c r="N42" s="8"/>
      <c r="O42" s="23" t="n">
        <v>2</v>
      </c>
      <c r="P42" s="6" t="n">
        <f aca="false">IF(SUM(C42:O42)=0,"",SUM(C42:O42))</f>
        <v>2</v>
      </c>
      <c r="Q42" s="0" t="n">
        <f aca="false">Q40+1</f>
        <v>33</v>
      </c>
      <c r="R42" s="0" t="str">
        <f aca="false">IF(C42="","",1)</f>
        <v/>
      </c>
      <c r="S42" s="0" t="str">
        <f aca="false">IF(D42="","",1)</f>
        <v/>
      </c>
      <c r="T42" s="0" t="str">
        <f aca="false">IF(E42="","",1)</f>
        <v/>
      </c>
      <c r="U42" s="0" t="str">
        <f aca="false">IF(F42="","",1)</f>
        <v/>
      </c>
      <c r="V42" s="0" t="str">
        <f aca="false">IF(G42="","",1)</f>
        <v/>
      </c>
      <c r="W42" s="0" t="str">
        <f aca="false">IF(H42="","",1)</f>
        <v/>
      </c>
      <c r="X42" s="56"/>
      <c r="Y42" s="0" t="str">
        <f aca="false">IF(J42="","",1)</f>
        <v/>
      </c>
      <c r="Z42" s="0" t="str">
        <f aca="false">IF(K42="","",1)</f>
        <v/>
      </c>
      <c r="AA42" s="0" t="str">
        <f aca="false">IF(L42="","",1)</f>
        <v/>
      </c>
      <c r="AB42" s="0" t="str">
        <f aca="false">IF(M42="","",1)</f>
        <v/>
      </c>
      <c r="AC42" s="0" t="str">
        <f aca="false">IF(N42="","",1)</f>
        <v/>
      </c>
      <c r="AD42" s="0" t="n">
        <f aca="false">IF(O42="","",1)</f>
        <v>1</v>
      </c>
      <c r="AE42" s="39" t="n">
        <f aca="false">SUM(R42:AD42)</f>
        <v>1</v>
      </c>
      <c r="AJ42" s="12"/>
    </row>
    <row r="43" customFormat="false" ht="15.75" hidden="false" customHeight="false" outlineLevel="0" collapsed="false">
      <c r="A43" s="6"/>
      <c r="B43" s="9" t="s">
        <v>129</v>
      </c>
      <c r="C43" s="8"/>
      <c r="D43" s="8"/>
      <c r="E43" s="8"/>
      <c r="F43" s="8"/>
      <c r="G43" s="8"/>
      <c r="H43" s="9"/>
      <c r="I43" s="47"/>
      <c r="J43" s="8"/>
      <c r="K43" s="8"/>
      <c r="L43" s="8"/>
      <c r="M43" s="8"/>
      <c r="N43" s="8"/>
      <c r="O43" s="16" t="n">
        <v>6</v>
      </c>
      <c r="P43" s="6" t="n">
        <f aca="false">IF(SUM(C43:O43)=0,"",SUM(C43:O43))</f>
        <v>6</v>
      </c>
      <c r="Q43" s="0" t="n">
        <f aca="false">Q40+1</f>
        <v>33</v>
      </c>
      <c r="R43" s="0" t="str">
        <f aca="false">IF(C43="","",1)</f>
        <v/>
      </c>
      <c r="S43" s="0" t="str">
        <f aca="false">IF(D43="","",1)</f>
        <v/>
      </c>
      <c r="T43" s="0" t="str">
        <f aca="false">IF(E43="","",1)</f>
        <v/>
      </c>
      <c r="U43" s="0" t="str">
        <f aca="false">IF(F43="","",1)</f>
        <v/>
      </c>
      <c r="V43" s="0" t="str">
        <f aca="false">IF(G43="","",1)</f>
        <v/>
      </c>
      <c r="W43" s="0" t="str">
        <f aca="false">IF(H43="","",1)</f>
        <v/>
      </c>
      <c r="X43" s="56"/>
      <c r="Y43" s="0" t="str">
        <f aca="false">IF(J43="","",1)</f>
        <v/>
      </c>
      <c r="Z43" s="0" t="str">
        <f aca="false">IF(K43="","",1)</f>
        <v/>
      </c>
      <c r="AA43" s="0" t="str">
        <f aca="false">IF(L43="","",1)</f>
        <v/>
      </c>
      <c r="AB43" s="0" t="str">
        <f aca="false">IF(M43="","",1)</f>
        <v/>
      </c>
      <c r="AC43" s="0" t="str">
        <f aca="false">IF(N43="","",1)</f>
        <v/>
      </c>
      <c r="AD43" s="0" t="n">
        <f aca="false">IF(O43="","",1)</f>
        <v>1</v>
      </c>
      <c r="AE43" s="39" t="n">
        <f aca="false">SUM(R43:AD43)</f>
        <v>1</v>
      </c>
      <c r="AJ43" s="12"/>
    </row>
    <row r="44" customFormat="false" ht="15.75" hidden="false" customHeight="false" outlineLevel="0" collapsed="false">
      <c r="A44" s="6"/>
      <c r="B44" s="9" t="s">
        <v>130</v>
      </c>
      <c r="C44" s="8"/>
      <c r="D44" s="8"/>
      <c r="E44" s="8"/>
      <c r="F44" s="8"/>
      <c r="G44" s="8"/>
      <c r="H44" s="9"/>
      <c r="I44" s="47"/>
      <c r="J44" s="8"/>
      <c r="K44" s="8"/>
      <c r="L44" s="16" t="n">
        <v>2</v>
      </c>
      <c r="M44" s="8"/>
      <c r="N44" s="8"/>
      <c r="O44" s="8"/>
      <c r="P44" s="6" t="n">
        <f aca="false">IF(SUM(C44:O44)=0,"",SUM(C44:O44))</f>
        <v>2</v>
      </c>
      <c r="Q44" s="0" t="n">
        <f aca="false">Q41+1</f>
        <v>34</v>
      </c>
      <c r="R44" s="0" t="str">
        <f aca="false">IF(C44="","",1)</f>
        <v/>
      </c>
      <c r="S44" s="0" t="str">
        <f aca="false">IF(D44="","",1)</f>
        <v/>
      </c>
      <c r="T44" s="0" t="str">
        <f aca="false">IF(E44="","",1)</f>
        <v/>
      </c>
      <c r="U44" s="0" t="str">
        <f aca="false">IF(F44="","",1)</f>
        <v/>
      </c>
      <c r="V44" s="0" t="str">
        <f aca="false">IF(G44="","",1)</f>
        <v/>
      </c>
      <c r="W44" s="0" t="str">
        <f aca="false">IF(H44="","",1)</f>
        <v/>
      </c>
      <c r="X44" s="56"/>
      <c r="Y44" s="0" t="str">
        <f aca="false">IF(J44="","",1)</f>
        <v/>
      </c>
      <c r="Z44" s="0" t="str">
        <f aca="false">IF(K44="","",1)</f>
        <v/>
      </c>
      <c r="AA44" s="0" t="n">
        <f aca="false">IF(L44="","",1)</f>
        <v>1</v>
      </c>
      <c r="AB44" s="0" t="str">
        <f aca="false">IF(M44="","",1)</f>
        <v/>
      </c>
      <c r="AC44" s="0" t="str">
        <f aca="false">IF(N44="","",1)</f>
        <v/>
      </c>
      <c r="AD44" s="0" t="str">
        <f aca="false">IF(O44="","",1)</f>
        <v/>
      </c>
      <c r="AE44" s="39" t="n">
        <f aca="false">SUM(R44:AD44)</f>
        <v>1</v>
      </c>
      <c r="AJ44" s="12"/>
    </row>
    <row r="45" customFormat="false" ht="15.75" hidden="false" customHeight="false" outlineLevel="0" collapsed="false">
      <c r="A45" s="6"/>
      <c r="B45" s="9" t="s">
        <v>131</v>
      </c>
      <c r="C45" s="8"/>
      <c r="D45" s="8"/>
      <c r="E45" s="8"/>
      <c r="F45" s="8"/>
      <c r="G45" s="8"/>
      <c r="H45" s="9"/>
      <c r="I45" s="47"/>
      <c r="J45" s="20" t="n">
        <v>15</v>
      </c>
      <c r="K45" s="8"/>
      <c r="L45" s="20" t="n">
        <v>18</v>
      </c>
      <c r="M45" s="20" t="n">
        <v>12</v>
      </c>
      <c r="N45" s="8"/>
      <c r="O45" s="8"/>
      <c r="P45" s="6" t="n">
        <f aca="false">IF(SUM(C45:O45)=0,"",SUM(C45:O45))</f>
        <v>45</v>
      </c>
      <c r="Q45" s="0" t="n">
        <f aca="false">Q44+1</f>
        <v>35</v>
      </c>
      <c r="R45" s="0" t="str">
        <f aca="false">IF(C45="","",1)</f>
        <v/>
      </c>
      <c r="S45" s="0" t="str">
        <f aca="false">IF(D45="","",1)</f>
        <v/>
      </c>
      <c r="T45" s="0" t="str">
        <f aca="false">IF(E45="","",1)</f>
        <v/>
      </c>
      <c r="U45" s="0" t="str">
        <f aca="false">IF(F45="","",1)</f>
        <v/>
      </c>
      <c r="V45" s="0" t="str">
        <f aca="false">IF(G45="","",1)</f>
        <v/>
      </c>
      <c r="W45" s="0" t="str">
        <f aca="false">IF(H45="","",1)</f>
        <v/>
      </c>
      <c r="X45" s="56"/>
      <c r="Y45" s="0" t="n">
        <f aca="false">IF(J45="","",1)</f>
        <v>1</v>
      </c>
      <c r="Z45" s="0" t="str">
        <f aca="false">IF(K45="","",1)</f>
        <v/>
      </c>
      <c r="AA45" s="0" t="n">
        <f aca="false">IF(L45="","",1)</f>
        <v>1</v>
      </c>
      <c r="AB45" s="0" t="n">
        <f aca="false">IF(M45="","",1)</f>
        <v>1</v>
      </c>
      <c r="AC45" s="0" t="str">
        <f aca="false">IF(N45="","",1)</f>
        <v/>
      </c>
      <c r="AD45" s="0" t="str">
        <f aca="false">IF(O45="","",1)</f>
        <v/>
      </c>
      <c r="AE45" s="39" t="n">
        <f aca="false">SUM(R45:AD45)</f>
        <v>3</v>
      </c>
      <c r="AJ45" s="12"/>
    </row>
    <row r="46" customFormat="false" ht="15.75" hidden="false" customHeight="false" outlineLevel="0" collapsed="false">
      <c r="A46" s="6"/>
      <c r="B46" s="9" t="s">
        <v>132</v>
      </c>
      <c r="C46" s="8"/>
      <c r="D46" s="8"/>
      <c r="E46" s="8"/>
      <c r="F46" s="8"/>
      <c r="G46" s="8"/>
      <c r="H46" s="9"/>
      <c r="I46" s="47"/>
      <c r="J46" s="26"/>
      <c r="K46" s="26"/>
      <c r="L46" s="8"/>
      <c r="M46" s="16" t="n">
        <v>1</v>
      </c>
      <c r="N46" s="26"/>
      <c r="O46" s="26"/>
      <c r="P46" s="6" t="n">
        <f aca="false">IF(SUM(C46:O46)=0,"",SUM(C46:O46))</f>
        <v>1</v>
      </c>
      <c r="Q46" s="0" t="n">
        <f aca="false">Q45+1</f>
        <v>36</v>
      </c>
      <c r="R46" s="0" t="str">
        <f aca="false">IF(C46="","",1)</f>
        <v/>
      </c>
      <c r="S46" s="0" t="str">
        <f aca="false">IF(D46="","",1)</f>
        <v/>
      </c>
      <c r="T46" s="0" t="str">
        <f aca="false">IF(E46="","",1)</f>
        <v/>
      </c>
      <c r="U46" s="0" t="str">
        <f aca="false">IF(F46="","",1)</f>
        <v/>
      </c>
      <c r="V46" s="0" t="str">
        <f aca="false">IF(G46="","",1)</f>
        <v/>
      </c>
      <c r="W46" s="0" t="str">
        <f aca="false">IF(H46="","",1)</f>
        <v/>
      </c>
      <c r="X46" s="56"/>
      <c r="Y46" s="0" t="str">
        <f aca="false">IF(J46="","",1)</f>
        <v/>
      </c>
      <c r="Z46" s="0" t="str">
        <f aca="false">IF(K46="","",1)</f>
        <v/>
      </c>
      <c r="AA46" s="0" t="str">
        <f aca="false">IF(L46="","",1)</f>
        <v/>
      </c>
      <c r="AB46" s="0" t="n">
        <f aca="false">IF(M46="","",1)</f>
        <v>1</v>
      </c>
      <c r="AC46" s="0" t="str">
        <f aca="false">IF(N46="","",1)</f>
        <v/>
      </c>
      <c r="AD46" s="0" t="str">
        <f aca="false">IF(O46="","",1)</f>
        <v/>
      </c>
      <c r="AE46" s="39" t="n">
        <f aca="false">SUM(R46:AD46)</f>
        <v>1</v>
      </c>
      <c r="AJ46" s="12"/>
    </row>
    <row r="47" customFormat="false" ht="15.75" hidden="false" customHeight="false" outlineLevel="0" collapsed="false">
      <c r="A47" s="6"/>
      <c r="B47" s="9" t="s">
        <v>133</v>
      </c>
      <c r="C47" s="8"/>
      <c r="D47" s="8"/>
      <c r="E47" s="8"/>
      <c r="F47" s="8"/>
      <c r="G47" s="8"/>
      <c r="H47" s="20" t="n">
        <v>2</v>
      </c>
      <c r="I47" s="47"/>
      <c r="J47" s="26"/>
      <c r="K47" s="26"/>
      <c r="L47" s="8"/>
      <c r="M47" s="8"/>
      <c r="N47" s="26"/>
      <c r="O47" s="26"/>
      <c r="P47" s="6" t="n">
        <f aca="false">IF(SUM(C47:O47)=0,"",SUM(C47:O47))</f>
        <v>2</v>
      </c>
      <c r="Q47" s="0" t="n">
        <f aca="false">Q46+1</f>
        <v>37</v>
      </c>
      <c r="R47" s="0" t="str">
        <f aca="false">IF(C47="","",1)</f>
        <v/>
      </c>
      <c r="S47" s="0" t="str">
        <f aca="false">IF(D47="","",1)</f>
        <v/>
      </c>
      <c r="T47" s="0" t="str">
        <f aca="false">IF(E47="","",1)</f>
        <v/>
      </c>
      <c r="U47" s="0" t="str">
        <f aca="false">IF(F47="","",1)</f>
        <v/>
      </c>
      <c r="V47" s="0" t="str">
        <f aca="false">IF(G47="","",1)</f>
        <v/>
      </c>
      <c r="W47" s="0" t="n">
        <f aca="false">IF(H47="","",1)</f>
        <v>1</v>
      </c>
      <c r="X47" s="56"/>
      <c r="Y47" s="0" t="str">
        <f aca="false">IF(J47="","",1)</f>
        <v/>
      </c>
      <c r="Z47" s="0" t="str">
        <f aca="false">IF(K47="","",1)</f>
        <v/>
      </c>
      <c r="AA47" s="0" t="str">
        <f aca="false">IF(L47="","",1)</f>
        <v/>
      </c>
      <c r="AB47" s="0" t="str">
        <f aca="false">IF(M47="","",1)</f>
        <v/>
      </c>
      <c r="AC47" s="0" t="str">
        <f aca="false">IF(N47="","",1)</f>
        <v/>
      </c>
      <c r="AD47" s="0" t="str">
        <f aca="false">IF(O47="","",1)</f>
        <v/>
      </c>
      <c r="AE47" s="39" t="n">
        <f aca="false">SUM(R47:AD47)</f>
        <v>1</v>
      </c>
      <c r="AJ47" s="12"/>
    </row>
    <row r="48" customFormat="false" ht="15.75" hidden="false" customHeight="false" outlineLevel="0" collapsed="false">
      <c r="A48" s="6"/>
      <c r="B48" s="9" t="s">
        <v>134</v>
      </c>
      <c r="C48" s="16" t="n">
        <v>8</v>
      </c>
      <c r="D48" s="8"/>
      <c r="E48" s="8"/>
      <c r="F48" s="8"/>
      <c r="G48" s="8"/>
      <c r="H48" s="9"/>
      <c r="I48" s="47"/>
      <c r="J48" s="16" t="n">
        <v>10</v>
      </c>
      <c r="K48" s="26"/>
      <c r="L48" s="8"/>
      <c r="M48" s="8"/>
      <c r="N48" s="26"/>
      <c r="O48" s="26"/>
      <c r="P48" s="6" t="n">
        <f aca="false">IF(SUM(C48:O48)=0,"",SUM(C48:O48))</f>
        <v>18</v>
      </c>
      <c r="Q48" s="0" t="n">
        <f aca="false">Q47+1</f>
        <v>38</v>
      </c>
      <c r="R48" s="0" t="n">
        <f aca="false">IF(C48="","",1)</f>
        <v>1</v>
      </c>
      <c r="S48" s="0" t="str">
        <f aca="false">IF(D48="","",1)</f>
        <v/>
      </c>
      <c r="T48" s="0" t="str">
        <f aca="false">IF(E48="","",1)</f>
        <v/>
      </c>
      <c r="U48" s="0" t="str">
        <f aca="false">IF(F48="","",1)</f>
        <v/>
      </c>
      <c r="V48" s="0" t="str">
        <f aca="false">IF(G48="","",1)</f>
        <v/>
      </c>
      <c r="W48" s="0" t="str">
        <f aca="false">IF(H48="","",1)</f>
        <v/>
      </c>
      <c r="X48" s="56"/>
      <c r="Y48" s="0" t="n">
        <f aca="false">IF(J48="","",1)</f>
        <v>1</v>
      </c>
      <c r="Z48" s="0" t="str">
        <f aca="false">IF(K48="","",1)</f>
        <v/>
      </c>
      <c r="AA48" s="0" t="str">
        <f aca="false">IF(L48="","",1)</f>
        <v/>
      </c>
      <c r="AB48" s="0" t="str">
        <f aca="false">IF(M48="","",1)</f>
        <v/>
      </c>
      <c r="AC48" s="0" t="str">
        <f aca="false">IF(N48="","",1)</f>
        <v/>
      </c>
      <c r="AD48" s="0" t="str">
        <f aca="false">IF(O48="","",1)</f>
        <v/>
      </c>
      <c r="AE48" s="39" t="n">
        <f aca="false">SUM(R48:AD48)</f>
        <v>2</v>
      </c>
      <c r="AJ48" s="12"/>
    </row>
    <row r="49" customFormat="false" ht="15.75" hidden="false" customHeight="false" outlineLevel="0" collapsed="false">
      <c r="A49" s="6"/>
      <c r="B49" s="9" t="s">
        <v>135</v>
      </c>
      <c r="C49" s="23" t="n">
        <v>10</v>
      </c>
      <c r="D49" s="23" t="n">
        <v>2</v>
      </c>
      <c r="E49" s="8"/>
      <c r="F49" s="8"/>
      <c r="G49" s="23" t="n">
        <v>8</v>
      </c>
      <c r="H49" s="23" t="n">
        <v>8</v>
      </c>
      <c r="I49" s="47"/>
      <c r="J49" s="8"/>
      <c r="K49" s="8"/>
      <c r="L49" s="8"/>
      <c r="M49" s="8"/>
      <c r="N49" s="8"/>
      <c r="O49" s="8"/>
      <c r="P49" s="6" t="n">
        <f aca="false">IF(SUM(C49:O49)=0,"",SUM(C49:O49))</f>
        <v>28</v>
      </c>
      <c r="Q49" s="0" t="n">
        <f aca="false">Q47+1</f>
        <v>38</v>
      </c>
      <c r="R49" s="0" t="n">
        <f aca="false">IF(C49="","",1)</f>
        <v>1</v>
      </c>
      <c r="S49" s="0" t="n">
        <f aca="false">IF(D49="","",1)</f>
        <v>1</v>
      </c>
      <c r="T49" s="0" t="str">
        <f aca="false">IF(E49="","",1)</f>
        <v/>
      </c>
      <c r="U49" s="0" t="str">
        <f aca="false">IF(F49="","",1)</f>
        <v/>
      </c>
      <c r="V49" s="0" t="n">
        <f aca="false">IF(G49="","",1)</f>
        <v>1</v>
      </c>
      <c r="W49" s="0" t="n">
        <f aca="false">IF(H49="","",1)</f>
        <v>1</v>
      </c>
      <c r="X49" s="56"/>
      <c r="Y49" s="0" t="str">
        <f aca="false">IF(J49="","",1)</f>
        <v/>
      </c>
      <c r="Z49" s="0" t="str">
        <f aca="false">IF(K49="","",1)</f>
        <v/>
      </c>
      <c r="AA49" s="0" t="str">
        <f aca="false">IF(L49="","",1)</f>
        <v/>
      </c>
      <c r="AB49" s="0" t="str">
        <f aca="false">IF(M49="","",1)</f>
        <v/>
      </c>
      <c r="AC49" s="0" t="str">
        <f aca="false">IF(N49="","",1)</f>
        <v/>
      </c>
      <c r="AD49" s="0" t="str">
        <f aca="false">IF(O49="","",1)</f>
        <v/>
      </c>
      <c r="AE49" s="39" t="n">
        <f aca="false">SUM(R49:AD49)</f>
        <v>4</v>
      </c>
      <c r="AJ49" s="12"/>
    </row>
    <row r="50" customFormat="false" ht="15.75" hidden="false" customHeight="false" outlineLevel="0" collapsed="false">
      <c r="A50" s="6"/>
      <c r="B50" s="9" t="s">
        <v>136</v>
      </c>
      <c r="C50" s="8"/>
      <c r="D50" s="8"/>
      <c r="E50" s="8"/>
      <c r="F50" s="8"/>
      <c r="G50" s="8"/>
      <c r="H50" s="0"/>
      <c r="I50" s="47"/>
      <c r="J50" s="23" t="n">
        <v>4</v>
      </c>
      <c r="K50" s="8"/>
      <c r="L50" s="23" t="n">
        <v>8</v>
      </c>
      <c r="M50" s="23" t="n">
        <v>8</v>
      </c>
      <c r="N50" s="26"/>
      <c r="O50" s="26"/>
      <c r="P50" s="6" t="n">
        <f aca="false">IF(SUM(C50:O50)=0,"",SUM(C50:O50))</f>
        <v>20</v>
      </c>
      <c r="Q50" s="0" t="n">
        <f aca="false">Q49+1</f>
        <v>39</v>
      </c>
      <c r="R50" s="0" t="str">
        <f aca="false">IF(C50="","",1)</f>
        <v/>
      </c>
      <c r="S50" s="0" t="str">
        <f aca="false">IF(D50="","",1)</f>
        <v/>
      </c>
      <c r="T50" s="0" t="str">
        <f aca="false">IF(E50="","",1)</f>
        <v/>
      </c>
      <c r="U50" s="0" t="str">
        <f aca="false">IF(F50="","",1)</f>
        <v/>
      </c>
      <c r="V50" s="0" t="str">
        <f aca="false">IF(G50="","",1)</f>
        <v/>
      </c>
      <c r="W50" s="0" t="str">
        <f aca="false">IF(H50="","",1)</f>
        <v/>
      </c>
      <c r="X50" s="56"/>
      <c r="Y50" s="0" t="n">
        <f aca="false">IF(J50="","",1)</f>
        <v>1</v>
      </c>
      <c r="Z50" s="0" t="str">
        <f aca="false">IF(K50="","",1)</f>
        <v/>
      </c>
      <c r="AA50" s="0" t="n">
        <f aca="false">IF(L50="","",1)</f>
        <v>1</v>
      </c>
      <c r="AB50" s="0" t="n">
        <f aca="false">IF(M50="","",1)</f>
        <v>1</v>
      </c>
      <c r="AC50" s="0" t="str">
        <f aca="false">IF(N50="","",1)</f>
        <v/>
      </c>
      <c r="AD50" s="0" t="str">
        <f aca="false">IF(O50="","",1)</f>
        <v/>
      </c>
      <c r="AE50" s="39" t="n">
        <f aca="false">SUM(R50:AD50)</f>
        <v>3</v>
      </c>
      <c r="AJ50" s="12"/>
    </row>
    <row r="51" customFormat="false" ht="15.75" hidden="false" customHeight="false" outlineLevel="0" collapsed="false">
      <c r="A51" s="6"/>
      <c r="B51" s="9" t="s">
        <v>137</v>
      </c>
      <c r="C51" s="8"/>
      <c r="D51" s="8"/>
      <c r="E51" s="8"/>
      <c r="F51" s="8"/>
      <c r="G51" s="8"/>
      <c r="H51" s="9"/>
      <c r="I51" s="47"/>
      <c r="J51" s="26"/>
      <c r="K51" s="26"/>
      <c r="L51" s="26"/>
      <c r="M51" s="26"/>
      <c r="N51" s="25" t="n">
        <v>4</v>
      </c>
      <c r="O51" s="26"/>
      <c r="P51" s="6" t="n">
        <f aca="false">IF(SUM(C51:O51)=0,"",SUM(C51:O51))</f>
        <v>4</v>
      </c>
      <c r="Q51" s="0" t="n">
        <f aca="false">Q50+1</f>
        <v>40</v>
      </c>
      <c r="R51" s="0" t="str">
        <f aca="false">IF(C51="","",1)</f>
        <v/>
      </c>
      <c r="S51" s="0" t="str">
        <f aca="false">IF(D51="","",1)</f>
        <v/>
      </c>
      <c r="T51" s="0" t="str">
        <f aca="false">IF(E51="","",1)</f>
        <v/>
      </c>
      <c r="U51" s="0" t="str">
        <f aca="false">IF(F51="","",1)</f>
        <v/>
      </c>
      <c r="V51" s="0" t="str">
        <f aca="false">IF(G51="","",1)</f>
        <v/>
      </c>
      <c r="W51" s="0" t="str">
        <f aca="false">IF(H51="","",1)</f>
        <v/>
      </c>
      <c r="X51" s="56"/>
      <c r="Y51" s="0" t="str">
        <f aca="false">IF(J51="","",1)</f>
        <v/>
      </c>
      <c r="Z51" s="0" t="str">
        <f aca="false">IF(K51="","",1)</f>
        <v/>
      </c>
      <c r="AA51" s="0" t="str">
        <f aca="false">IF(L51="","",1)</f>
        <v/>
      </c>
      <c r="AB51" s="0" t="str">
        <f aca="false">IF(M51="","",1)</f>
        <v/>
      </c>
      <c r="AC51" s="0" t="n">
        <f aca="false">IF(N51="","",1)</f>
        <v>1</v>
      </c>
      <c r="AD51" s="0" t="str">
        <f aca="false">IF(O51="","",1)</f>
        <v/>
      </c>
      <c r="AE51" s="39" t="n">
        <f aca="false">SUM(R51:AD51)</f>
        <v>1</v>
      </c>
      <c r="AJ51" s="12"/>
    </row>
    <row r="52" customFormat="false" ht="15.75" hidden="false" customHeight="false" outlineLevel="0" collapsed="false">
      <c r="A52" s="6"/>
      <c r="B52" s="9" t="s">
        <v>138</v>
      </c>
      <c r="C52" s="8"/>
      <c r="D52" s="8"/>
      <c r="E52" s="27" t="n">
        <v>8</v>
      </c>
      <c r="F52" s="8"/>
      <c r="G52" s="8"/>
      <c r="H52" s="9"/>
      <c r="I52" s="47"/>
      <c r="J52" s="8"/>
      <c r="K52" s="27" t="n">
        <v>6</v>
      </c>
      <c r="L52" s="8"/>
      <c r="M52" s="8"/>
      <c r="N52" s="26"/>
      <c r="O52" s="26"/>
      <c r="P52" s="6" t="n">
        <f aca="false">IF(SUM(C52:O52)=0,"",SUM(C52:O52))</f>
        <v>14</v>
      </c>
      <c r="Q52" s="0" t="n">
        <f aca="false">Q51+1</f>
        <v>41</v>
      </c>
      <c r="R52" s="0" t="str">
        <f aca="false">IF(C52="","",1)</f>
        <v/>
      </c>
      <c r="S52" s="0" t="str">
        <f aca="false">IF(D52="","",1)</f>
        <v/>
      </c>
      <c r="T52" s="0" t="n">
        <f aca="false">IF(E52="","",1)</f>
        <v>1</v>
      </c>
      <c r="U52" s="0" t="str">
        <f aca="false">IF(F52="","",1)</f>
        <v/>
      </c>
      <c r="V52" s="0" t="str">
        <f aca="false">IF(G52="","",1)</f>
        <v/>
      </c>
      <c r="W52" s="0" t="str">
        <f aca="false">IF(H52="","",1)</f>
        <v/>
      </c>
      <c r="X52" s="56"/>
      <c r="Y52" s="0" t="str">
        <f aca="false">IF(J52="","",1)</f>
        <v/>
      </c>
      <c r="Z52" s="0" t="n">
        <f aca="false">IF(K52="","",1)</f>
        <v>1</v>
      </c>
      <c r="AA52" s="0" t="str">
        <f aca="false">IF(L52="","",1)</f>
        <v/>
      </c>
      <c r="AB52" s="0" t="str">
        <f aca="false">IF(M52="","",1)</f>
        <v/>
      </c>
      <c r="AC52" s="0" t="str">
        <f aca="false">IF(N52="","",1)</f>
        <v/>
      </c>
      <c r="AD52" s="0" t="str">
        <f aca="false">IF(O52="","",1)</f>
        <v/>
      </c>
      <c r="AE52" s="39" t="n">
        <f aca="false">SUM(R52:AD52)</f>
        <v>2</v>
      </c>
      <c r="AJ52" s="12"/>
    </row>
    <row r="53" customFormat="false" ht="15.75" hidden="false" customHeight="false" outlineLevel="0" collapsed="false">
      <c r="A53" s="6"/>
      <c r="B53" s="9" t="s">
        <v>139</v>
      </c>
      <c r="C53" s="8"/>
      <c r="D53" s="8"/>
      <c r="E53" s="8"/>
      <c r="F53" s="8"/>
      <c r="G53" s="8"/>
      <c r="H53" s="23" t="n">
        <v>10</v>
      </c>
      <c r="I53" s="47"/>
      <c r="J53" s="8"/>
      <c r="K53" s="8"/>
      <c r="L53" s="8"/>
      <c r="M53" s="8"/>
      <c r="N53" s="26"/>
      <c r="O53" s="26"/>
      <c r="P53" s="6" t="n">
        <f aca="false">IF(SUM(C53:O53)=0,"",SUM(C53:O53))</f>
        <v>10</v>
      </c>
      <c r="Q53" s="0" t="n">
        <f aca="false">Q52+1</f>
        <v>42</v>
      </c>
      <c r="R53" s="0" t="str">
        <f aca="false">IF(C53="","",1)</f>
        <v/>
      </c>
      <c r="S53" s="0" t="str">
        <f aca="false">IF(D53="","",1)</f>
        <v/>
      </c>
      <c r="T53" s="0" t="str">
        <f aca="false">IF(E53="","",1)</f>
        <v/>
      </c>
      <c r="U53" s="0" t="str">
        <f aca="false">IF(F53="","",1)</f>
        <v/>
      </c>
      <c r="V53" s="0" t="str">
        <f aca="false">IF(G53="","",1)</f>
        <v/>
      </c>
      <c r="W53" s="0" t="n">
        <f aca="false">IF(H53="","",1)</f>
        <v>1</v>
      </c>
      <c r="X53" s="56"/>
      <c r="Y53" s="0" t="str">
        <f aca="false">IF(J53="","",1)</f>
        <v/>
      </c>
      <c r="Z53" s="0" t="str">
        <f aca="false">IF(K53="","",1)</f>
        <v/>
      </c>
      <c r="AA53" s="0" t="str">
        <f aca="false">IF(L53="","",1)</f>
        <v/>
      </c>
      <c r="AB53" s="0" t="str">
        <f aca="false">IF(M53="","",1)</f>
        <v/>
      </c>
      <c r="AC53" s="0" t="str">
        <f aca="false">IF(N53="","",1)</f>
        <v/>
      </c>
      <c r="AD53" s="0" t="str">
        <f aca="false">IF(O53="","",1)</f>
        <v/>
      </c>
      <c r="AE53" s="39" t="n">
        <f aca="false">SUM(R53:AD53)</f>
        <v>1</v>
      </c>
      <c r="AJ53" s="12"/>
    </row>
    <row r="54" customFormat="false" ht="15.75" hidden="false" customHeight="false" outlineLevel="0" collapsed="false">
      <c r="A54" s="6"/>
      <c r="B54" s="9" t="s">
        <v>140</v>
      </c>
      <c r="C54" s="8"/>
      <c r="D54" s="8"/>
      <c r="E54" s="8"/>
      <c r="F54" s="8"/>
      <c r="G54" s="8"/>
      <c r="H54" s="9"/>
      <c r="I54" s="47"/>
      <c r="J54" s="16" t="n">
        <v>6</v>
      </c>
      <c r="K54" s="16" t="n">
        <v>15</v>
      </c>
      <c r="L54" s="16" t="n">
        <v>10</v>
      </c>
      <c r="M54" s="8"/>
      <c r="N54" s="8"/>
      <c r="O54" s="8"/>
      <c r="P54" s="6" t="n">
        <f aca="false">IF(SUM(C54:O54)=0,"",SUM(C54:O54))</f>
        <v>31</v>
      </c>
      <c r="Q54" s="0" t="n">
        <f aca="false">Q52+1</f>
        <v>42</v>
      </c>
      <c r="R54" s="0" t="str">
        <f aca="false">IF(C54="","",1)</f>
        <v/>
      </c>
      <c r="S54" s="0" t="str">
        <f aca="false">IF(D54="","",1)</f>
        <v/>
      </c>
      <c r="T54" s="0" t="str">
        <f aca="false">IF(E54="","",1)</f>
        <v/>
      </c>
      <c r="U54" s="0" t="str">
        <f aca="false">IF(F54="","",1)</f>
        <v/>
      </c>
      <c r="V54" s="0" t="str">
        <f aca="false">IF(G54="","",1)</f>
        <v/>
      </c>
      <c r="W54" s="0" t="str">
        <f aca="false">IF(H54="","",1)</f>
        <v/>
      </c>
      <c r="X54" s="56"/>
      <c r="Y54" s="0" t="n">
        <f aca="false">IF(J54="","",1)</f>
        <v>1</v>
      </c>
      <c r="Z54" s="0" t="n">
        <f aca="false">IF(K54="","",1)</f>
        <v>1</v>
      </c>
      <c r="AA54" s="0" t="n">
        <f aca="false">IF(L54="","",1)</f>
        <v>1</v>
      </c>
      <c r="AB54" s="0" t="str">
        <f aca="false">IF(M54="","",1)</f>
        <v/>
      </c>
      <c r="AC54" s="0" t="str">
        <f aca="false">IF(N54="","",1)</f>
        <v/>
      </c>
      <c r="AD54" s="0" t="str">
        <f aca="false">IF(O54="","",1)</f>
        <v/>
      </c>
      <c r="AE54" s="39" t="n">
        <f aca="false">SUM(R54:AD54)</f>
        <v>3</v>
      </c>
      <c r="AJ54" s="12"/>
    </row>
    <row r="55" customFormat="false" ht="15.75" hidden="false" customHeight="false" outlineLevel="0" collapsed="false">
      <c r="A55" s="6"/>
      <c r="B55" s="9" t="s">
        <v>141</v>
      </c>
      <c r="C55" s="8"/>
      <c r="D55" s="8"/>
      <c r="E55" s="8"/>
      <c r="F55" s="8"/>
      <c r="G55" s="8"/>
      <c r="H55" s="9"/>
      <c r="I55" s="47"/>
      <c r="J55" s="8"/>
      <c r="K55" s="8"/>
      <c r="L55" s="8"/>
      <c r="M55" s="8"/>
      <c r="N55" s="8"/>
      <c r="O55" s="23" t="n">
        <v>1</v>
      </c>
      <c r="P55" s="6" t="n">
        <f aca="false">IF(SUM(C55:O55)=0,"",SUM(C55:O55))</f>
        <v>1</v>
      </c>
      <c r="Q55" s="0" t="n">
        <f aca="false">Q53+1</f>
        <v>43</v>
      </c>
      <c r="R55" s="0" t="str">
        <f aca="false">IF(C55="","",1)</f>
        <v/>
      </c>
      <c r="S55" s="0" t="str">
        <f aca="false">IF(D55="","",1)</f>
        <v/>
      </c>
      <c r="T55" s="0" t="str">
        <f aca="false">IF(E55="","",1)</f>
        <v/>
      </c>
      <c r="U55" s="0" t="str">
        <f aca="false">IF(F55="","",1)</f>
        <v/>
      </c>
      <c r="V55" s="0" t="str">
        <f aca="false">IF(G55="","",1)</f>
        <v/>
      </c>
      <c r="W55" s="0" t="str">
        <f aca="false">IF(H55="","",1)</f>
        <v/>
      </c>
      <c r="X55" s="56"/>
      <c r="Y55" s="0" t="str">
        <f aca="false">IF(J55="","",1)</f>
        <v/>
      </c>
      <c r="Z55" s="0" t="str">
        <f aca="false">IF(K55="","",1)</f>
        <v/>
      </c>
      <c r="AA55" s="0" t="str">
        <f aca="false">IF(L55="","",1)</f>
        <v/>
      </c>
      <c r="AB55" s="0" t="str">
        <f aca="false">IF(M55="","",1)</f>
        <v/>
      </c>
      <c r="AC55" s="0" t="str">
        <f aca="false">IF(N55="","",1)</f>
        <v/>
      </c>
      <c r="AD55" s="0" t="n">
        <f aca="false">IF(O55="","",1)</f>
        <v>1</v>
      </c>
      <c r="AE55" s="39" t="n">
        <f aca="false">SUM(R55:AD55)</f>
        <v>1</v>
      </c>
      <c r="AJ55" s="12"/>
    </row>
    <row r="56" customFormat="false" ht="15.75" hidden="false" customHeight="false" outlineLevel="0" collapsed="false">
      <c r="A56" s="6"/>
      <c r="B56" s="9" t="s">
        <v>142</v>
      </c>
      <c r="C56" s="8"/>
      <c r="D56" s="8"/>
      <c r="E56" s="23" t="n">
        <v>4</v>
      </c>
      <c r="F56" s="8"/>
      <c r="G56" s="8"/>
      <c r="H56" s="9"/>
      <c r="I56" s="47"/>
      <c r="J56" s="8"/>
      <c r="K56" s="8"/>
      <c r="L56" s="8"/>
      <c r="M56" s="8"/>
      <c r="N56" s="8"/>
      <c r="O56" s="23" t="n">
        <v>6</v>
      </c>
      <c r="P56" s="6" t="n">
        <f aca="false">IF(SUM(C56:O56)=0,"",SUM(C56:O56))</f>
        <v>10</v>
      </c>
      <c r="Q56" s="0" t="n">
        <f aca="false">Q54+1</f>
        <v>43</v>
      </c>
      <c r="R56" s="0" t="str">
        <f aca="false">IF(C56="","",1)</f>
        <v/>
      </c>
      <c r="S56" s="0" t="str">
        <f aca="false">IF(D56="","",1)</f>
        <v/>
      </c>
      <c r="T56" s="0" t="n">
        <f aca="false">IF(E56="","",1)</f>
        <v>1</v>
      </c>
      <c r="U56" s="0" t="str">
        <f aca="false">IF(F56="","",1)</f>
        <v/>
      </c>
      <c r="V56" s="0" t="str">
        <f aca="false">IF(G56="","",1)</f>
        <v/>
      </c>
      <c r="W56" s="0" t="str">
        <f aca="false">IF(H56="","",1)</f>
        <v/>
      </c>
      <c r="X56" s="56"/>
      <c r="Y56" s="0" t="str">
        <f aca="false">IF(J56="","",1)</f>
        <v/>
      </c>
      <c r="Z56" s="0" t="str">
        <f aca="false">IF(K56="","",1)</f>
        <v/>
      </c>
      <c r="AA56" s="0" t="str">
        <f aca="false">IF(L56="","",1)</f>
        <v/>
      </c>
      <c r="AB56" s="0" t="str">
        <f aca="false">IF(M56="","",1)</f>
        <v/>
      </c>
      <c r="AC56" s="0" t="str">
        <f aca="false">IF(N56="","",1)</f>
        <v/>
      </c>
      <c r="AD56" s="0" t="n">
        <f aca="false">IF(O56="","",1)</f>
        <v>1</v>
      </c>
      <c r="AE56" s="39" t="n">
        <f aca="false">SUM(R56:AD56)</f>
        <v>2</v>
      </c>
      <c r="AJ56" s="12"/>
    </row>
    <row r="57" customFormat="false" ht="15.75" hidden="false" customHeight="false" outlineLevel="0" collapsed="false">
      <c r="A57" s="6"/>
      <c r="B57" s="9" t="s">
        <v>143</v>
      </c>
      <c r="C57" s="8"/>
      <c r="D57" s="8"/>
      <c r="E57" s="8"/>
      <c r="F57" s="8"/>
      <c r="G57" s="8"/>
      <c r="H57" s="16" t="n">
        <v>2</v>
      </c>
      <c r="I57" s="47"/>
      <c r="J57" s="8"/>
      <c r="K57" s="8"/>
      <c r="L57" s="8"/>
      <c r="M57" s="8"/>
      <c r="N57" s="8"/>
      <c r="O57" s="8"/>
      <c r="P57" s="6" t="n">
        <f aca="false">IF(SUM(C57:O57)=0,"",SUM(C57:O57))</f>
        <v>2</v>
      </c>
      <c r="Q57" s="0" t="n">
        <f aca="false">Q54+1</f>
        <v>43</v>
      </c>
      <c r="R57" s="0" t="str">
        <f aca="false">IF(C57="","",1)</f>
        <v/>
      </c>
      <c r="S57" s="0" t="str">
        <f aca="false">IF(D57="","",1)</f>
        <v/>
      </c>
      <c r="T57" s="0" t="str">
        <f aca="false">IF(E57="","",1)</f>
        <v/>
      </c>
      <c r="U57" s="0" t="str">
        <f aca="false">IF(F57="","",1)</f>
        <v/>
      </c>
      <c r="V57" s="0" t="str">
        <f aca="false">IF(G57="","",1)</f>
        <v/>
      </c>
      <c r="W57" s="0" t="n">
        <f aca="false">IF(H57="","",1)</f>
        <v>1</v>
      </c>
      <c r="X57" s="56"/>
      <c r="Y57" s="0" t="str">
        <f aca="false">IF(J57="","",1)</f>
        <v/>
      </c>
      <c r="Z57" s="0" t="str">
        <f aca="false">IF(K57="","",1)</f>
        <v/>
      </c>
      <c r="AA57" s="0" t="str">
        <f aca="false">IF(L57="","",1)</f>
        <v/>
      </c>
      <c r="AB57" s="0" t="str">
        <f aca="false">IF(M57="","",1)</f>
        <v/>
      </c>
      <c r="AC57" s="0" t="str">
        <f aca="false">IF(N57="","",1)</f>
        <v/>
      </c>
      <c r="AD57" s="0" t="str">
        <f aca="false">IF(O57="","",1)</f>
        <v/>
      </c>
      <c r="AE57" s="39" t="n">
        <f aca="false">SUM(R57:AD57)</f>
        <v>1</v>
      </c>
      <c r="AJ57" s="12"/>
    </row>
    <row r="58" customFormat="false" ht="15.75" hidden="false" customHeight="false" outlineLevel="0" collapsed="false">
      <c r="A58" s="6"/>
      <c r="B58" s="9" t="s">
        <v>144</v>
      </c>
      <c r="C58" s="8"/>
      <c r="D58" s="8"/>
      <c r="E58" s="8"/>
      <c r="F58" s="8"/>
      <c r="G58" s="8"/>
      <c r="H58" s="20" t="n">
        <v>1</v>
      </c>
      <c r="I58" s="47"/>
      <c r="J58" s="8"/>
      <c r="K58" s="8"/>
      <c r="L58" s="8"/>
      <c r="M58" s="8"/>
      <c r="N58" s="8"/>
      <c r="O58" s="8"/>
      <c r="P58" s="6" t="n">
        <f aca="false">IF(SUM(C58:O58)=0,"",SUM(C58:O58))</f>
        <v>1</v>
      </c>
      <c r="Q58" s="0" t="n">
        <f aca="false">Q56+1</f>
        <v>44</v>
      </c>
      <c r="R58" s="0" t="str">
        <f aca="false">IF(C58="","",1)</f>
        <v/>
      </c>
      <c r="S58" s="0" t="str">
        <f aca="false">IF(D58="","",1)</f>
        <v/>
      </c>
      <c r="T58" s="0" t="str">
        <f aca="false">IF(E58="","",1)</f>
        <v/>
      </c>
      <c r="U58" s="0" t="str">
        <f aca="false">IF(F58="","",1)</f>
        <v/>
      </c>
      <c r="V58" s="0" t="str">
        <f aca="false">IF(G58="","",1)</f>
        <v/>
      </c>
      <c r="W58" s="0" t="n">
        <f aca="false">IF(H58="","",1)</f>
        <v>1</v>
      </c>
      <c r="X58" s="56"/>
      <c r="Y58" s="0" t="str">
        <f aca="false">IF(J58="","",1)</f>
        <v/>
      </c>
      <c r="Z58" s="0" t="str">
        <f aca="false">IF(K58="","",1)</f>
        <v/>
      </c>
      <c r="AA58" s="0" t="str">
        <f aca="false">IF(L58="","",1)</f>
        <v/>
      </c>
      <c r="AB58" s="0" t="str">
        <f aca="false">IF(M58="","",1)</f>
        <v/>
      </c>
      <c r="AC58" s="0" t="str">
        <f aca="false">IF(N58="","",1)</f>
        <v/>
      </c>
      <c r="AD58" s="0" t="str">
        <f aca="false">IF(O58="","",1)</f>
        <v/>
      </c>
      <c r="AE58" s="39" t="n">
        <f aca="false">SUM(R58:AD58)</f>
        <v>1</v>
      </c>
      <c r="AJ58" s="12"/>
    </row>
    <row r="59" customFormat="false" ht="15.75" hidden="false" customHeight="false" outlineLevel="0" collapsed="false">
      <c r="A59" s="6"/>
      <c r="B59" s="9" t="s">
        <v>145</v>
      </c>
      <c r="C59" s="8"/>
      <c r="D59" s="8"/>
      <c r="E59" s="8"/>
      <c r="F59" s="8"/>
      <c r="G59" s="8"/>
      <c r="H59" s="0"/>
      <c r="I59" s="47"/>
      <c r="J59" s="16" t="n">
        <v>1</v>
      </c>
      <c r="K59" s="26"/>
      <c r="L59" s="8"/>
      <c r="M59" s="16" t="n">
        <v>10</v>
      </c>
      <c r="N59" s="26"/>
      <c r="O59" s="26"/>
      <c r="P59" s="6" t="n">
        <f aca="false">IF(SUM(C59:O59)=0,"",SUM(C59:O59))</f>
        <v>11</v>
      </c>
      <c r="Q59" s="0" t="n">
        <f aca="false">Q56+1</f>
        <v>44</v>
      </c>
      <c r="R59" s="0" t="str">
        <f aca="false">IF(C59="","",1)</f>
        <v/>
      </c>
      <c r="S59" s="0" t="str">
        <f aca="false">IF(D59="","",1)</f>
        <v/>
      </c>
      <c r="T59" s="0" t="str">
        <f aca="false">IF(E59="","",1)</f>
        <v/>
      </c>
      <c r="U59" s="0" t="str">
        <f aca="false">IF(F59="","",1)</f>
        <v/>
      </c>
      <c r="V59" s="0" t="str">
        <f aca="false">IF(G59="","",1)</f>
        <v/>
      </c>
      <c r="W59" s="0" t="str">
        <f aca="false">IF(H59="","",1)</f>
        <v/>
      </c>
      <c r="X59" s="56"/>
      <c r="Y59" s="0" t="n">
        <f aca="false">IF(J59="","",1)</f>
        <v>1</v>
      </c>
      <c r="Z59" s="0" t="str">
        <f aca="false">IF(K59="","",1)</f>
        <v/>
      </c>
      <c r="AA59" s="0" t="str">
        <f aca="false">IF(L59="","",1)</f>
        <v/>
      </c>
      <c r="AB59" s="0" t="n">
        <f aca="false">IF(M59="","",1)</f>
        <v>1</v>
      </c>
      <c r="AC59" s="0" t="str">
        <f aca="false">IF(N59="","",1)</f>
        <v/>
      </c>
      <c r="AD59" s="0" t="str">
        <f aca="false">IF(O59="","",1)</f>
        <v/>
      </c>
      <c r="AE59" s="39" t="n">
        <f aca="false">SUM(R59:AD59)</f>
        <v>2</v>
      </c>
      <c r="AJ59" s="12"/>
    </row>
    <row r="60" customFormat="false" ht="15.75" hidden="false" customHeight="false" outlineLevel="0" collapsed="false">
      <c r="A60" s="6"/>
      <c r="B60" s="9" t="s">
        <v>146</v>
      </c>
      <c r="C60" s="9"/>
      <c r="D60" s="9"/>
      <c r="E60" s="9"/>
      <c r="F60" s="8"/>
      <c r="G60" s="20" t="n">
        <v>1</v>
      </c>
      <c r="H60" s="9"/>
      <c r="I60" s="47"/>
      <c r="J60" s="8"/>
      <c r="K60" s="8"/>
      <c r="L60" s="8"/>
      <c r="M60" s="8"/>
      <c r="N60" s="8"/>
      <c r="O60" s="8"/>
      <c r="P60" s="6" t="n">
        <f aca="false">IF(SUM(C60:O60)=0,"",SUM(C60:O60))</f>
        <v>1</v>
      </c>
      <c r="Q60" s="0" t="n">
        <f aca="false">Q56+1</f>
        <v>44</v>
      </c>
      <c r="R60" s="0" t="str">
        <f aca="false">IF(C60="","",1)</f>
        <v/>
      </c>
      <c r="S60" s="0" t="str">
        <f aca="false">IF(D60="","",1)</f>
        <v/>
      </c>
      <c r="T60" s="0" t="str">
        <f aca="false">IF(E60="","",1)</f>
        <v/>
      </c>
      <c r="U60" s="0" t="str">
        <f aca="false">IF(F60="","",1)</f>
        <v/>
      </c>
      <c r="V60" s="0" t="n">
        <f aca="false">IF(G60="","",1)</f>
        <v>1</v>
      </c>
      <c r="W60" s="0" t="str">
        <f aca="false">IF(H60="","",1)</f>
        <v/>
      </c>
      <c r="X60" s="56"/>
      <c r="Y60" s="0" t="str">
        <f aca="false">IF(J60="","",1)</f>
        <v/>
      </c>
      <c r="Z60" s="0" t="str">
        <f aca="false">IF(K60="","",1)</f>
        <v/>
      </c>
      <c r="AA60" s="0" t="str">
        <f aca="false">IF(L60="","",1)</f>
        <v/>
      </c>
      <c r="AB60" s="0" t="str">
        <f aca="false">IF(M60="","",1)</f>
        <v/>
      </c>
      <c r="AC60" s="0" t="str">
        <f aca="false">IF(N60="","",1)</f>
        <v/>
      </c>
      <c r="AD60" s="0" t="str">
        <f aca="false">IF(O60="","",1)</f>
        <v/>
      </c>
      <c r="AE60" s="39" t="n">
        <f aca="false">SUM(R60:AD60)</f>
        <v>1</v>
      </c>
      <c r="AJ60" s="12"/>
    </row>
    <row r="61" customFormat="false" ht="15.75" hidden="false" customHeight="false" outlineLevel="0" collapsed="false">
      <c r="A61" s="6"/>
      <c r="B61" s="9" t="s">
        <v>147</v>
      </c>
      <c r="C61" s="20" t="n">
        <v>4</v>
      </c>
      <c r="D61" s="20" t="n">
        <v>1</v>
      </c>
      <c r="E61" s="9"/>
      <c r="F61" s="8"/>
      <c r="G61" s="20" t="n">
        <v>2</v>
      </c>
      <c r="H61" s="20" t="n">
        <v>15</v>
      </c>
      <c r="I61" s="47"/>
      <c r="J61" s="8"/>
      <c r="K61" s="8"/>
      <c r="L61" s="8"/>
      <c r="M61" s="20" t="n">
        <v>15</v>
      </c>
      <c r="N61" s="8"/>
      <c r="O61" s="8"/>
      <c r="P61" s="6" t="n">
        <f aca="false">IF(SUM(C61:O61)=0,"",SUM(C61:O61))</f>
        <v>37</v>
      </c>
      <c r="Q61" s="0" t="n">
        <f aca="false">Q59+1</f>
        <v>45</v>
      </c>
      <c r="R61" s="0" t="n">
        <f aca="false">IF(C61="","",1)</f>
        <v>1</v>
      </c>
      <c r="S61" s="0" t="n">
        <f aca="false">IF(D61="","",1)</f>
        <v>1</v>
      </c>
      <c r="T61" s="0" t="str">
        <f aca="false">IF(E61="","",1)</f>
        <v/>
      </c>
      <c r="U61" s="0" t="str">
        <f aca="false">IF(F61="","",1)</f>
        <v/>
      </c>
      <c r="V61" s="0" t="n">
        <f aca="false">IF(G61="","",1)</f>
        <v>1</v>
      </c>
      <c r="W61" s="0" t="n">
        <f aca="false">IF(H61="","",1)</f>
        <v>1</v>
      </c>
      <c r="X61" s="56"/>
      <c r="Y61" s="0" t="str">
        <f aca="false">IF(J61="","",1)</f>
        <v/>
      </c>
      <c r="Z61" s="0" t="str">
        <f aca="false">IF(K61="","",1)</f>
        <v/>
      </c>
      <c r="AA61" s="0" t="str">
        <f aca="false">IF(L61="","",1)</f>
        <v/>
      </c>
      <c r="AB61" s="0" t="n">
        <f aca="false">IF(M61="","",1)</f>
        <v>1</v>
      </c>
      <c r="AC61" s="0" t="str">
        <f aca="false">IF(N61="","",1)</f>
        <v/>
      </c>
      <c r="AD61" s="0" t="str">
        <f aca="false">IF(O61="","",1)</f>
        <v/>
      </c>
      <c r="AE61" s="39" t="n">
        <f aca="false">SUM(R61:AD61)</f>
        <v>5</v>
      </c>
      <c r="AJ61" s="12"/>
    </row>
    <row r="62" customFormat="false" ht="15.75" hidden="false" customHeight="false" outlineLevel="0" collapsed="false">
      <c r="A62" s="6"/>
      <c r="B62" s="9" t="s">
        <v>148</v>
      </c>
      <c r="C62" s="20" t="n">
        <v>12</v>
      </c>
      <c r="D62" s="20" t="n">
        <v>6</v>
      </c>
      <c r="E62" s="26"/>
      <c r="F62" s="8"/>
      <c r="G62" s="20" t="n">
        <v>6</v>
      </c>
      <c r="H62" s="20" t="n">
        <v>6</v>
      </c>
      <c r="I62" s="47"/>
      <c r="J62" s="20" t="n">
        <v>10</v>
      </c>
      <c r="K62" s="26"/>
      <c r="L62" s="26"/>
      <c r="M62" s="8"/>
      <c r="N62" s="26"/>
      <c r="O62" s="26"/>
      <c r="P62" s="6" t="n">
        <f aca="false">IF(SUM(C62:O62)=0,"",SUM(C62:O62))</f>
        <v>40</v>
      </c>
      <c r="Q62" s="0" t="n">
        <f aca="false">Q61+1</f>
        <v>46</v>
      </c>
      <c r="R62" s="0" t="n">
        <f aca="false">IF(C62="","",1)</f>
        <v>1</v>
      </c>
      <c r="S62" s="0" t="n">
        <f aca="false">IF(D62="","",1)</f>
        <v>1</v>
      </c>
      <c r="T62" s="0" t="str">
        <f aca="false">IF(E62="","",1)</f>
        <v/>
      </c>
      <c r="U62" s="0" t="str">
        <f aca="false">IF(F62="","",1)</f>
        <v/>
      </c>
      <c r="V62" s="0" t="n">
        <f aca="false">IF(G62="","",1)</f>
        <v>1</v>
      </c>
      <c r="W62" s="0" t="n">
        <f aca="false">IF(H62="","",1)</f>
        <v>1</v>
      </c>
      <c r="X62" s="56"/>
      <c r="Y62" s="0" t="n">
        <f aca="false">IF(J62="","",1)</f>
        <v>1</v>
      </c>
      <c r="Z62" s="0" t="str">
        <f aca="false">IF(K62="","",1)</f>
        <v/>
      </c>
      <c r="AA62" s="0" t="str">
        <f aca="false">IF(L62="","",1)</f>
        <v/>
      </c>
      <c r="AB62" s="0" t="str">
        <f aca="false">IF(M62="","",1)</f>
        <v/>
      </c>
      <c r="AC62" s="0" t="str">
        <f aca="false">IF(N62="","",1)</f>
        <v/>
      </c>
      <c r="AD62" s="0" t="str">
        <f aca="false">IF(O62="","",1)</f>
        <v/>
      </c>
      <c r="AE62" s="39" t="n">
        <f aca="false">SUM(R62:AD62)</f>
        <v>5</v>
      </c>
      <c r="AJ62" s="12"/>
    </row>
    <row r="63" customFormat="false" ht="15.75" hidden="false" customHeight="false" outlineLevel="0" collapsed="false">
      <c r="A63" s="6"/>
      <c r="B63" s="9" t="s">
        <v>34</v>
      </c>
      <c r="C63" s="16" t="n">
        <v>25</v>
      </c>
      <c r="D63" s="16" t="n">
        <v>18</v>
      </c>
      <c r="E63" s="16" t="n">
        <v>18</v>
      </c>
      <c r="F63" s="16" t="n">
        <v>18</v>
      </c>
      <c r="G63" s="17" t="s">
        <v>35</v>
      </c>
      <c r="H63" s="17" t="s">
        <v>36</v>
      </c>
      <c r="I63" s="47"/>
      <c r="J63" s="16" t="n">
        <v>18</v>
      </c>
      <c r="K63" s="8"/>
      <c r="L63" s="16" t="n">
        <v>25</v>
      </c>
      <c r="M63" s="17" t="s">
        <v>36</v>
      </c>
      <c r="N63" s="16" t="n">
        <v>25</v>
      </c>
      <c r="O63" s="16" t="n">
        <v>25</v>
      </c>
      <c r="P63" s="18" t="n">
        <f aca="false">IF(SUM(C63:O63)=0,"",SUM(C63:O63))</f>
        <v>172</v>
      </c>
      <c r="Q63" s="0" t="n">
        <f aca="false">Q62+1</f>
        <v>47</v>
      </c>
      <c r="R63" s="0" t="n">
        <f aca="false">IF(C63="","",1)</f>
        <v>1</v>
      </c>
      <c r="S63" s="0" t="n">
        <f aca="false">IF(D63="","",1)</f>
        <v>1</v>
      </c>
      <c r="T63" s="0" t="n">
        <f aca="false">IF(E63="","",1)</f>
        <v>1</v>
      </c>
      <c r="U63" s="0" t="n">
        <f aca="false">IF(F63="","",1)</f>
        <v>1</v>
      </c>
      <c r="V63" s="0" t="n">
        <f aca="false">IF(G63="","",1)</f>
        <v>1</v>
      </c>
      <c r="W63" s="0" t="n">
        <f aca="false">IF(H63="","",1)</f>
        <v>1</v>
      </c>
      <c r="X63" s="56"/>
      <c r="Y63" s="0" t="n">
        <f aca="false">IF(J63="","",1)</f>
        <v>1</v>
      </c>
      <c r="Z63" s="0" t="str">
        <f aca="false">IF(K63="","",1)</f>
        <v/>
      </c>
      <c r="AA63" s="0" t="n">
        <f aca="false">IF(L63="","",1)</f>
        <v>1</v>
      </c>
      <c r="AB63" s="0" t="n">
        <f aca="false">IF(M63="","",1)</f>
        <v>1</v>
      </c>
      <c r="AC63" s="0" t="n">
        <f aca="false">IF(N63="","",1)</f>
        <v>1</v>
      </c>
      <c r="AD63" s="0" t="n">
        <f aca="false">IF(O63="","",1)</f>
        <v>1</v>
      </c>
      <c r="AE63" s="39" t="n">
        <f aca="false">SUM(R63:AD63)</f>
        <v>11</v>
      </c>
      <c r="AJ63" s="12"/>
    </row>
    <row r="64" customFormat="false" ht="15.75" hidden="false" customHeight="false" outlineLevel="0" collapsed="false">
      <c r="A64" s="6"/>
      <c r="B64" s="9" t="s">
        <v>80</v>
      </c>
      <c r="C64" s="20" t="n">
        <v>10</v>
      </c>
      <c r="D64" s="26"/>
      <c r="E64" s="26"/>
      <c r="F64" s="20" t="n">
        <v>15</v>
      </c>
      <c r="G64" s="20" t="n">
        <v>12</v>
      </c>
      <c r="H64" s="27" t="n">
        <v>4</v>
      </c>
      <c r="I64" s="47"/>
      <c r="J64" s="8"/>
      <c r="K64" s="26"/>
      <c r="L64" s="26"/>
      <c r="M64" s="8"/>
      <c r="N64" s="26"/>
      <c r="O64" s="26"/>
      <c r="P64" s="6" t="n">
        <f aca="false">IF(SUM(C64:O64)=0,"",SUM(C64:O64))</f>
        <v>41</v>
      </c>
      <c r="Q64" s="0" t="n">
        <f aca="false">Q63+1</f>
        <v>48</v>
      </c>
      <c r="R64" s="0" t="n">
        <f aca="false">IF(C64="","",1)</f>
        <v>1</v>
      </c>
      <c r="S64" s="0" t="str">
        <f aca="false">IF(D64="","",1)</f>
        <v/>
      </c>
      <c r="T64" s="0" t="str">
        <f aca="false">IF(E64="","",1)</f>
        <v/>
      </c>
      <c r="U64" s="0" t="n">
        <f aca="false">IF(F64="","",1)</f>
        <v>1</v>
      </c>
      <c r="V64" s="0" t="n">
        <f aca="false">IF(G64="","",1)</f>
        <v>1</v>
      </c>
      <c r="W64" s="0" t="n">
        <f aca="false">IF(H64="","",1)</f>
        <v>1</v>
      </c>
      <c r="X64" s="56"/>
      <c r="Y64" s="0" t="str">
        <f aca="false">IF(J64="","",1)</f>
        <v/>
      </c>
      <c r="Z64" s="0" t="str">
        <f aca="false">IF(K64="","",1)</f>
        <v/>
      </c>
      <c r="AA64" s="0" t="str">
        <f aca="false">IF(L64="","",1)</f>
        <v/>
      </c>
      <c r="AB64" s="0" t="str">
        <f aca="false">IF(M64="","",1)</f>
        <v/>
      </c>
      <c r="AC64" s="0" t="str">
        <f aca="false">IF(N64="","",1)</f>
        <v/>
      </c>
      <c r="AD64" s="0" t="str">
        <f aca="false">IF(O64="","",1)</f>
        <v/>
      </c>
      <c r="AE64" s="39" t="n">
        <f aca="false">SUM(R64:AD64)</f>
        <v>4</v>
      </c>
      <c r="AJ64" s="12"/>
    </row>
    <row r="65" customFormat="false" ht="15.75" hidden="false" customHeight="false" outlineLevel="0" collapsed="false">
      <c r="A65" s="6"/>
      <c r="B65" s="9" t="s">
        <v>149</v>
      </c>
      <c r="C65" s="26"/>
      <c r="D65" s="26"/>
      <c r="E65" s="16" t="n">
        <v>6</v>
      </c>
      <c r="F65" s="16" t="n">
        <v>12</v>
      </c>
      <c r="G65" s="9"/>
      <c r="H65" s="57"/>
      <c r="I65" s="47"/>
      <c r="J65" s="8"/>
      <c r="K65" s="26"/>
      <c r="L65" s="26"/>
      <c r="M65" s="8"/>
      <c r="N65" s="26"/>
      <c r="O65" s="26"/>
      <c r="P65" s="6" t="n">
        <f aca="false">IF(SUM(C65:O65)=0,"",SUM(C65:O65))</f>
        <v>18</v>
      </c>
      <c r="Q65" s="0" t="n">
        <f aca="false">Q64+1</f>
        <v>49</v>
      </c>
      <c r="R65" s="0" t="str">
        <f aca="false">IF(C65="","",1)</f>
        <v/>
      </c>
      <c r="S65" s="0" t="str">
        <f aca="false">IF(D65="","",1)</f>
        <v/>
      </c>
      <c r="T65" s="0" t="n">
        <f aca="false">IF(E65="","",1)</f>
        <v>1</v>
      </c>
      <c r="U65" s="0" t="n">
        <f aca="false">IF(F65="","",1)</f>
        <v>1</v>
      </c>
      <c r="V65" s="0" t="str">
        <f aca="false">IF(G65="","",1)</f>
        <v/>
      </c>
      <c r="W65" s="0" t="str">
        <f aca="false">IF(H65="","",1)</f>
        <v/>
      </c>
      <c r="X65" s="56"/>
      <c r="Y65" s="0" t="str">
        <f aca="false">IF(J65="","",1)</f>
        <v/>
      </c>
      <c r="Z65" s="0" t="str">
        <f aca="false">IF(K65="","",1)</f>
        <v/>
      </c>
      <c r="AA65" s="0" t="str">
        <f aca="false">IF(L65="","",1)</f>
        <v/>
      </c>
      <c r="AB65" s="0" t="str">
        <f aca="false">IF(M65="","",1)</f>
        <v/>
      </c>
      <c r="AC65" s="0" t="str">
        <f aca="false">IF(N65="","",1)</f>
        <v/>
      </c>
      <c r="AD65" s="0" t="str">
        <f aca="false">IF(O65="","",1)</f>
        <v/>
      </c>
      <c r="AE65" s="39" t="n">
        <f aca="false">SUM(R65:AD65)</f>
        <v>2</v>
      </c>
      <c r="AJ65" s="12"/>
    </row>
    <row r="66" customFormat="false" ht="15.75" hidden="false" customHeight="false" outlineLevel="0" collapsed="false">
      <c r="A66" s="6"/>
      <c r="B66" s="9" t="s">
        <v>150</v>
      </c>
      <c r="C66" s="8"/>
      <c r="D66" s="8"/>
      <c r="E66" s="8"/>
      <c r="F66" s="8"/>
      <c r="G66" s="23" t="n">
        <v>10</v>
      </c>
      <c r="H66" s="57"/>
      <c r="I66" s="47"/>
      <c r="J66" s="8"/>
      <c r="K66" s="8"/>
      <c r="L66" s="8"/>
      <c r="M66" s="8"/>
      <c r="N66" s="8"/>
      <c r="O66" s="8"/>
      <c r="P66" s="6" t="n">
        <f aca="false">IF(SUM(C66:O66)=0,"",SUM(C66:O66))</f>
        <v>10</v>
      </c>
      <c r="Q66" s="0" t="n">
        <f aca="false">Q64+1</f>
        <v>49</v>
      </c>
      <c r="R66" s="0" t="str">
        <f aca="false">IF(C66="","",1)</f>
        <v/>
      </c>
      <c r="S66" s="0" t="str">
        <f aca="false">IF(D66="","",1)</f>
        <v/>
      </c>
      <c r="T66" s="0" t="str">
        <f aca="false">IF(E66="","",1)</f>
        <v/>
      </c>
      <c r="U66" s="0" t="str">
        <f aca="false">IF(F66="","",1)</f>
        <v/>
      </c>
      <c r="V66" s="0" t="n">
        <f aca="false">IF(G66="","",1)</f>
        <v>1</v>
      </c>
      <c r="W66" s="0" t="str">
        <f aca="false">IF(H66="","",1)</f>
        <v/>
      </c>
      <c r="X66" s="56"/>
      <c r="Y66" s="0" t="str">
        <f aca="false">IF(J66="","",1)</f>
        <v/>
      </c>
      <c r="Z66" s="0" t="str">
        <f aca="false">IF(K66="","",1)</f>
        <v/>
      </c>
      <c r="AA66" s="0" t="str">
        <f aca="false">IF(L66="","",1)</f>
        <v/>
      </c>
      <c r="AB66" s="0" t="str">
        <f aca="false">IF(M66="","",1)</f>
        <v/>
      </c>
      <c r="AC66" s="0" t="str">
        <f aca="false">IF(N66="","",1)</f>
        <v/>
      </c>
      <c r="AD66" s="0" t="str">
        <f aca="false">IF(O66="","",1)</f>
        <v/>
      </c>
      <c r="AE66" s="39" t="n">
        <f aca="false">SUM(R66:AD66)</f>
        <v>1</v>
      </c>
      <c r="AJ66" s="12"/>
    </row>
    <row r="67" customFormat="false" ht="15.75" hidden="false" customHeight="false" outlineLevel="0" collapsed="false">
      <c r="A67" s="6"/>
      <c r="B67" s="9" t="s">
        <v>151</v>
      </c>
      <c r="C67" s="8"/>
      <c r="D67" s="20" t="n">
        <v>12</v>
      </c>
      <c r="E67" s="8"/>
      <c r="F67" s="8"/>
      <c r="G67" s="20" t="n">
        <v>25</v>
      </c>
      <c r="H67" s="57"/>
      <c r="I67" s="47"/>
      <c r="J67" s="8"/>
      <c r="K67" s="8"/>
      <c r="L67" s="8"/>
      <c r="M67" s="20" t="n">
        <v>10</v>
      </c>
      <c r="N67" s="8"/>
      <c r="O67" s="20" t="n">
        <v>12</v>
      </c>
      <c r="P67" s="6" t="n">
        <f aca="false">IF(SUM(C67:O67)=0,"",SUM(C67:O67))</f>
        <v>59</v>
      </c>
      <c r="Q67" s="0" t="n">
        <f aca="false">Q65+1</f>
        <v>50</v>
      </c>
      <c r="R67" s="0" t="str">
        <f aca="false">IF(C67="","",1)</f>
        <v/>
      </c>
      <c r="S67" s="0" t="n">
        <f aca="false">IF(D67="","",1)</f>
        <v>1</v>
      </c>
      <c r="T67" s="0" t="str">
        <f aca="false">IF(E67="","",1)</f>
        <v/>
      </c>
      <c r="U67" s="0" t="str">
        <f aca="false">IF(F67="","",1)</f>
        <v/>
      </c>
      <c r="V67" s="0" t="n">
        <f aca="false">IF(G67="","",1)</f>
        <v>1</v>
      </c>
      <c r="W67" s="0" t="str">
        <f aca="false">IF(H67="","",1)</f>
        <v/>
      </c>
      <c r="X67" s="56"/>
      <c r="Y67" s="0" t="str">
        <f aca="false">IF(J67="","",1)</f>
        <v/>
      </c>
      <c r="Z67" s="0" t="str">
        <f aca="false">IF(K67="","",1)</f>
        <v/>
      </c>
      <c r="AA67" s="0" t="str">
        <f aca="false">IF(L67="","",1)</f>
        <v/>
      </c>
      <c r="AB67" s="0" t="n">
        <f aca="false">IF(M67="","",1)</f>
        <v>1</v>
      </c>
      <c r="AC67" s="0" t="str">
        <f aca="false">IF(N67="","",1)</f>
        <v/>
      </c>
      <c r="AD67" s="0" t="n">
        <f aca="false">IF(O67="","",1)</f>
        <v>1</v>
      </c>
      <c r="AE67" s="39" t="n">
        <f aca="false">SUM(R67:AD67)</f>
        <v>4</v>
      </c>
      <c r="AJ67" s="12"/>
    </row>
    <row r="68" customFormat="false" ht="15.75" hidden="false" customHeight="false" outlineLevel="0" collapsed="false">
      <c r="A68" s="6"/>
      <c r="B68" s="9" t="s">
        <v>152</v>
      </c>
      <c r="C68" s="8"/>
      <c r="D68" s="8"/>
      <c r="E68" s="8"/>
      <c r="F68" s="8"/>
      <c r="G68" s="8"/>
      <c r="H68" s="23" t="n">
        <v>15</v>
      </c>
      <c r="I68" s="47"/>
      <c r="J68" s="8"/>
      <c r="K68" s="8"/>
      <c r="L68" s="8"/>
      <c r="M68" s="8"/>
      <c r="N68" s="8"/>
      <c r="O68" s="8"/>
      <c r="P68" s="6" t="n">
        <f aca="false">IF(SUM(C68:O68)=0,"",SUM(C68:O68))</f>
        <v>15</v>
      </c>
      <c r="Q68" s="0" t="n">
        <f aca="false">Q66+1</f>
        <v>50</v>
      </c>
      <c r="R68" s="0" t="str">
        <f aca="false">IF(C68="","",1)</f>
        <v/>
      </c>
      <c r="S68" s="0" t="str">
        <f aca="false">IF(D68="","",1)</f>
        <v/>
      </c>
      <c r="T68" s="0" t="str">
        <f aca="false">IF(E68="","",1)</f>
        <v/>
      </c>
      <c r="U68" s="0" t="str">
        <f aca="false">IF(F68="","",1)</f>
        <v/>
      </c>
      <c r="V68" s="0" t="str">
        <f aca="false">IF(G68="","",1)</f>
        <v/>
      </c>
      <c r="W68" s="0" t="n">
        <f aca="false">IF(H68="","",1)</f>
        <v>1</v>
      </c>
      <c r="X68" s="56"/>
      <c r="Y68" s="0" t="str">
        <f aca="false">IF(J68="","",1)</f>
        <v/>
      </c>
      <c r="Z68" s="0" t="str">
        <f aca="false">IF(K68="","",1)</f>
        <v/>
      </c>
      <c r="AA68" s="0" t="str">
        <f aca="false">IF(L68="","",1)</f>
        <v/>
      </c>
      <c r="AB68" s="0" t="str">
        <f aca="false">IF(M68="","",1)</f>
        <v/>
      </c>
      <c r="AC68" s="0" t="str">
        <f aca="false">IF(N68="","",1)</f>
        <v/>
      </c>
      <c r="AD68" s="0" t="str">
        <f aca="false">IF(O68="","",1)</f>
        <v/>
      </c>
      <c r="AE68" s="39" t="n">
        <f aca="false">SUM(R68:AD68)</f>
        <v>1</v>
      </c>
      <c r="AJ68" s="12"/>
    </row>
    <row r="69" customFormat="false" ht="15.75" hidden="false" customHeight="false" outlineLevel="0" collapsed="false">
      <c r="A69" s="6"/>
      <c r="B69" s="9" t="s">
        <v>61</v>
      </c>
      <c r="C69" s="20" t="n">
        <v>1</v>
      </c>
      <c r="D69" s="20" t="n">
        <v>10</v>
      </c>
      <c r="E69" s="8"/>
      <c r="F69" s="8"/>
      <c r="G69" s="20" t="n">
        <v>10</v>
      </c>
      <c r="H69" s="27" t="n">
        <v>12</v>
      </c>
      <c r="I69" s="47"/>
      <c r="J69" s="20" t="n">
        <v>12</v>
      </c>
      <c r="K69" s="8"/>
      <c r="L69" s="8"/>
      <c r="M69" s="20" t="n">
        <v>25</v>
      </c>
      <c r="N69" s="8"/>
      <c r="O69" s="20" t="n">
        <v>6</v>
      </c>
      <c r="P69" s="6" t="n">
        <f aca="false">IF(SUM(C69:O69)=0,"",SUM(C69:O69))</f>
        <v>76</v>
      </c>
      <c r="Q69" s="0" t="n">
        <f aca="false">Q67+1</f>
        <v>51</v>
      </c>
      <c r="R69" s="0" t="n">
        <f aca="false">IF(C69="","",1)</f>
        <v>1</v>
      </c>
      <c r="S69" s="0" t="n">
        <f aca="false">IF(D69="","",1)</f>
        <v>1</v>
      </c>
      <c r="T69" s="0" t="str">
        <f aca="false">IF(E69="","",1)</f>
        <v/>
      </c>
      <c r="U69" s="0" t="str">
        <f aca="false">IF(F69="","",1)</f>
        <v/>
      </c>
      <c r="V69" s="0" t="n">
        <f aca="false">IF(G69="","",1)</f>
        <v>1</v>
      </c>
      <c r="W69" s="0" t="n">
        <f aca="false">IF(H69="","",1)</f>
        <v>1</v>
      </c>
      <c r="X69" s="56"/>
      <c r="Y69" s="0" t="n">
        <f aca="false">IF(J69="","",1)</f>
        <v>1</v>
      </c>
      <c r="Z69" s="0" t="str">
        <f aca="false">IF(K69="","",1)</f>
        <v/>
      </c>
      <c r="AA69" s="0" t="str">
        <f aca="false">IF(L69="","",1)</f>
        <v/>
      </c>
      <c r="AB69" s="0" t="n">
        <f aca="false">IF(M69="","",1)</f>
        <v>1</v>
      </c>
      <c r="AC69" s="0" t="str">
        <f aca="false">IF(N69="","",1)</f>
        <v/>
      </c>
      <c r="AD69" s="0" t="n">
        <f aca="false">IF(O69="","",1)</f>
        <v>1</v>
      </c>
      <c r="AE69" s="39" t="n">
        <f aca="false">SUM(R69:AD69)</f>
        <v>7</v>
      </c>
      <c r="AJ69" s="12"/>
    </row>
    <row r="70" customFormat="false" ht="15.75" hidden="false" customHeight="false" outlineLevel="0" collapsed="false">
      <c r="A70" s="6"/>
      <c r="B70" s="9" t="s">
        <v>153</v>
      </c>
      <c r="C70" s="8"/>
      <c r="D70" s="8"/>
      <c r="E70" s="8"/>
      <c r="F70" s="8"/>
      <c r="G70" s="16" t="n">
        <v>1</v>
      </c>
      <c r="H70" s="25" t="n">
        <v>4</v>
      </c>
      <c r="I70" s="47"/>
      <c r="J70" s="8"/>
      <c r="K70" s="8"/>
      <c r="L70" s="8"/>
      <c r="M70" s="8"/>
      <c r="N70" s="8"/>
      <c r="O70" s="8"/>
      <c r="P70" s="6" t="n">
        <f aca="false">IF(SUM(C70:O70)=0,"",SUM(C70:O70))</f>
        <v>5</v>
      </c>
      <c r="Q70" s="0" t="n">
        <f aca="false">Q69+1</f>
        <v>52</v>
      </c>
      <c r="R70" s="0" t="str">
        <f aca="false">IF(C70="","",1)</f>
        <v/>
      </c>
      <c r="S70" s="0" t="str">
        <f aca="false">IF(D70="","",1)</f>
        <v/>
      </c>
      <c r="T70" s="0" t="str">
        <f aca="false">IF(E70="","",1)</f>
        <v/>
      </c>
      <c r="U70" s="0" t="str">
        <f aca="false">IF(F70="","",1)</f>
        <v/>
      </c>
      <c r="V70" s="0" t="n">
        <f aca="false">IF(G70="","",1)</f>
        <v>1</v>
      </c>
      <c r="W70" s="0" t="n">
        <f aca="false">IF(H70="","",1)</f>
        <v>1</v>
      </c>
      <c r="X70" s="56"/>
      <c r="Y70" s="0" t="str">
        <f aca="false">IF(J70="","",1)</f>
        <v/>
      </c>
      <c r="Z70" s="0" t="str">
        <f aca="false">IF(K70="","",1)</f>
        <v/>
      </c>
      <c r="AA70" s="0" t="str">
        <f aca="false">IF(L70="","",1)</f>
        <v/>
      </c>
      <c r="AB70" s="0" t="str">
        <f aca="false">IF(M70="","",1)</f>
        <v/>
      </c>
      <c r="AC70" s="0" t="str">
        <f aca="false">IF(N70="","",1)</f>
        <v/>
      </c>
      <c r="AD70" s="0" t="str">
        <f aca="false">IF(O70="","",1)</f>
        <v/>
      </c>
      <c r="AE70" s="39" t="n">
        <f aca="false">SUM(R70:AD70)</f>
        <v>2</v>
      </c>
      <c r="AJ70" s="12"/>
    </row>
    <row r="71" customFormat="false" ht="15.75" hidden="false" customHeight="false" outlineLevel="0" collapsed="false">
      <c r="A71" s="6"/>
      <c r="B71" s="9" t="s">
        <v>154</v>
      </c>
      <c r="C71" s="8"/>
      <c r="D71" s="23" t="n">
        <v>4</v>
      </c>
      <c r="E71" s="8"/>
      <c r="F71" s="8"/>
      <c r="G71" s="0"/>
      <c r="H71" s="57"/>
      <c r="I71" s="47"/>
      <c r="J71" s="8"/>
      <c r="K71" s="8"/>
      <c r="L71" s="8"/>
      <c r="M71" s="8"/>
      <c r="N71" s="8"/>
      <c r="O71" s="8"/>
      <c r="P71" s="6" t="n">
        <f aca="false">IF(SUM(C71:O71)=0,"",SUM(C71:O71))</f>
        <v>4</v>
      </c>
      <c r="Q71" s="0" t="n">
        <f aca="false">Q69+1</f>
        <v>52</v>
      </c>
      <c r="R71" s="0" t="str">
        <f aca="false">IF(C71="","",1)</f>
        <v/>
      </c>
      <c r="S71" s="0" t="n">
        <f aca="false">IF(D71="","",1)</f>
        <v>1</v>
      </c>
      <c r="T71" s="0" t="str">
        <f aca="false">IF(E71="","",1)</f>
        <v/>
      </c>
      <c r="U71" s="0" t="str">
        <f aca="false">IF(F71="","",1)</f>
        <v/>
      </c>
      <c r="V71" s="0" t="str">
        <f aca="false">IF(G71="","",1)</f>
        <v/>
      </c>
      <c r="W71" s="0" t="str">
        <f aca="false">IF(H71="","",1)</f>
        <v/>
      </c>
      <c r="X71" s="56"/>
      <c r="Y71" s="0" t="str">
        <f aca="false">IF(J71="","",1)</f>
        <v/>
      </c>
      <c r="Z71" s="0" t="str">
        <f aca="false">IF(K71="","",1)</f>
        <v/>
      </c>
      <c r="AA71" s="0" t="str">
        <f aca="false">IF(L71="","",1)</f>
        <v/>
      </c>
      <c r="AB71" s="0" t="str">
        <f aca="false">IF(M71="","",1)</f>
        <v/>
      </c>
      <c r="AC71" s="0" t="str">
        <f aca="false">IF(N71="","",1)</f>
        <v/>
      </c>
      <c r="AD71" s="0" t="str">
        <f aca="false">IF(O71="","",1)</f>
        <v/>
      </c>
      <c r="AE71" s="39" t="n">
        <f aca="false">SUM(R71:AD71)</f>
        <v>1</v>
      </c>
      <c r="AJ71" s="12"/>
    </row>
    <row r="72" customFormat="false" ht="15.75" hidden="false" customHeight="false" outlineLevel="0" collapsed="false">
      <c r="A72" s="6"/>
      <c r="B72" s="9" t="s">
        <v>155</v>
      </c>
      <c r="C72" s="8"/>
      <c r="D72" s="8"/>
      <c r="E72" s="8"/>
      <c r="F72" s="8"/>
      <c r="G72" s="9"/>
      <c r="H72" s="57"/>
      <c r="I72" s="47"/>
      <c r="J72" s="8"/>
      <c r="K72" s="8"/>
      <c r="L72" s="8"/>
      <c r="M72" s="8"/>
      <c r="N72" s="20" t="n">
        <v>10</v>
      </c>
      <c r="O72" s="8"/>
      <c r="P72" s="6" t="n">
        <f aca="false">IF(SUM(C72:O72)=0,"",SUM(C72:O72))</f>
        <v>10</v>
      </c>
      <c r="Q72" s="0" t="n">
        <f aca="false">Q71+1</f>
        <v>53</v>
      </c>
      <c r="R72" s="0" t="str">
        <f aca="false">IF(C72="","",1)</f>
        <v/>
      </c>
      <c r="S72" s="0" t="str">
        <f aca="false">IF(D72="","",1)</f>
        <v/>
      </c>
      <c r="T72" s="0" t="str">
        <f aca="false">IF(E72="","",1)</f>
        <v/>
      </c>
      <c r="U72" s="0" t="str">
        <f aca="false">IF(F72="","",1)</f>
        <v/>
      </c>
      <c r="V72" s="0" t="str">
        <f aca="false">IF(G72="","",1)</f>
        <v/>
      </c>
      <c r="W72" s="0" t="str">
        <f aca="false">IF(H72="","",1)</f>
        <v/>
      </c>
      <c r="X72" s="56"/>
      <c r="Y72" s="0" t="str">
        <f aca="false">IF(J72="","",1)</f>
        <v/>
      </c>
      <c r="Z72" s="0" t="str">
        <f aca="false">IF(K72="","",1)</f>
        <v/>
      </c>
      <c r="AA72" s="0" t="str">
        <f aca="false">IF(L72="","",1)</f>
        <v/>
      </c>
      <c r="AB72" s="0" t="str">
        <f aca="false">IF(M72="","",1)</f>
        <v/>
      </c>
      <c r="AC72" s="0" t="n">
        <f aca="false">IF(N72="","",1)</f>
        <v>1</v>
      </c>
      <c r="AD72" s="0" t="str">
        <f aca="false">IF(O72="","",1)</f>
        <v/>
      </c>
      <c r="AE72" s="39" t="n">
        <f aca="false">SUM(R72:AD72)</f>
        <v>1</v>
      </c>
      <c r="AJ72" s="12"/>
    </row>
    <row r="73" customFormat="false" ht="15.75" hidden="false" customHeight="false" outlineLevel="0" collapsed="false">
      <c r="A73" s="6"/>
      <c r="B73" s="9" t="s">
        <v>65</v>
      </c>
      <c r="C73" s="8"/>
      <c r="D73" s="26"/>
      <c r="E73" s="20" t="n">
        <v>15</v>
      </c>
      <c r="F73" s="20" t="n">
        <v>8</v>
      </c>
      <c r="G73" s="9"/>
      <c r="H73" s="57"/>
      <c r="I73" s="47"/>
      <c r="J73" s="20" t="n">
        <v>2</v>
      </c>
      <c r="K73" s="27" t="n">
        <v>12</v>
      </c>
      <c r="L73" s="27" t="n">
        <v>8</v>
      </c>
      <c r="M73" s="27" t="n">
        <v>8</v>
      </c>
      <c r="N73" s="26"/>
      <c r="O73" s="20" t="n">
        <v>8</v>
      </c>
      <c r="P73" s="6" t="n">
        <f aca="false">IF(SUM(C73:O73)=0,"",SUM(C73:O73))</f>
        <v>61</v>
      </c>
      <c r="Q73" s="0" t="n">
        <f aca="false">Q72+1</f>
        <v>54</v>
      </c>
      <c r="R73" s="0" t="str">
        <f aca="false">IF(C73="","",1)</f>
        <v/>
      </c>
      <c r="S73" s="0" t="str">
        <f aca="false">IF(D73="","",1)</f>
        <v/>
      </c>
      <c r="T73" s="0" t="n">
        <f aca="false">IF(E73="","",1)</f>
        <v>1</v>
      </c>
      <c r="U73" s="0" t="n">
        <f aca="false">IF(F73="","",1)</f>
        <v>1</v>
      </c>
      <c r="V73" s="0" t="str">
        <f aca="false">IF(G73="","",1)</f>
        <v/>
      </c>
      <c r="W73" s="0" t="str">
        <f aca="false">IF(H73="","",1)</f>
        <v/>
      </c>
      <c r="X73" s="56"/>
      <c r="Y73" s="0" t="n">
        <f aca="false">IF(J73="","",1)</f>
        <v>1</v>
      </c>
      <c r="Z73" s="0" t="n">
        <f aca="false">IF(K73="","",1)</f>
        <v>1</v>
      </c>
      <c r="AA73" s="0" t="n">
        <f aca="false">IF(L73="","",1)</f>
        <v>1</v>
      </c>
      <c r="AB73" s="0" t="n">
        <f aca="false">IF(M73="","",1)</f>
        <v>1</v>
      </c>
      <c r="AC73" s="0" t="str">
        <f aca="false">IF(N73="","",1)</f>
        <v/>
      </c>
      <c r="AD73" s="0" t="n">
        <f aca="false">IF(O73="","",1)</f>
        <v>1</v>
      </c>
      <c r="AE73" s="39" t="n">
        <f aca="false">SUM(R73:AD73)</f>
        <v>7</v>
      </c>
      <c r="AJ73" s="12"/>
    </row>
    <row r="74" customFormat="false" ht="15.75" hidden="false" customHeight="false" outlineLevel="0" collapsed="false">
      <c r="A74" s="6"/>
      <c r="B74" s="9" t="s">
        <v>156</v>
      </c>
      <c r="C74" s="23" t="n">
        <v>12</v>
      </c>
      <c r="D74" s="8"/>
      <c r="E74" s="8"/>
      <c r="F74" s="40"/>
      <c r="G74" s="23" t="n">
        <v>6</v>
      </c>
      <c r="H74" s="28"/>
      <c r="I74" s="47"/>
      <c r="J74" s="8"/>
      <c r="K74" s="8"/>
      <c r="L74" s="8"/>
      <c r="M74" s="8"/>
      <c r="N74" s="8"/>
      <c r="O74" s="23" t="n">
        <v>4</v>
      </c>
      <c r="P74" s="6" t="n">
        <f aca="false">IF(SUM(C74:O74)=0,"",SUM(C74:O74))</f>
        <v>22</v>
      </c>
      <c r="Q74" s="0" t="n">
        <f aca="false">Q73+1</f>
        <v>55</v>
      </c>
      <c r="R74" s="0" t="n">
        <f aca="false">IF(C74="","",1)</f>
        <v>1</v>
      </c>
      <c r="S74" s="0" t="str">
        <f aca="false">IF(D74="","",1)</f>
        <v/>
      </c>
      <c r="T74" s="0" t="str">
        <f aca="false">IF(E74="","",1)</f>
        <v/>
      </c>
      <c r="U74" s="0" t="str">
        <f aca="false">IF(F74="","",1)</f>
        <v/>
      </c>
      <c r="V74" s="0" t="n">
        <f aca="false">IF(G74="","",1)</f>
        <v>1</v>
      </c>
      <c r="W74" s="0" t="str">
        <f aca="false">IF(H74="","",1)</f>
        <v/>
      </c>
      <c r="X74" s="56"/>
      <c r="Y74" s="0" t="str">
        <f aca="false">IF(J74="","",1)</f>
        <v/>
      </c>
      <c r="Z74" s="0" t="str">
        <f aca="false">IF(K74="","",1)</f>
        <v/>
      </c>
      <c r="AA74" s="0" t="str">
        <f aca="false">IF(L74="","",1)</f>
        <v/>
      </c>
      <c r="AB74" s="0" t="str">
        <f aca="false">IF(M74="","",1)</f>
        <v/>
      </c>
      <c r="AC74" s="0" t="str">
        <f aca="false">IF(N74="","",1)</f>
        <v/>
      </c>
      <c r="AD74" s="0" t="n">
        <f aca="false">IF(O74="","",1)</f>
        <v>1</v>
      </c>
      <c r="AE74" s="39" t="n">
        <f aca="false">SUM(R74:AD74)</f>
        <v>3</v>
      </c>
      <c r="AJ74" s="12"/>
    </row>
    <row r="75" customFormat="false" ht="15.75" hidden="false" customHeight="false" outlineLevel="0" collapsed="false">
      <c r="A75" s="6"/>
      <c r="B75" s="9" t="s">
        <v>157</v>
      </c>
      <c r="C75" s="28"/>
      <c r="D75" s="28"/>
      <c r="E75" s="28"/>
      <c r="F75" s="28"/>
      <c r="G75" s="28"/>
      <c r="H75" s="25" t="n">
        <v>4</v>
      </c>
      <c r="I75" s="47"/>
      <c r="J75" s="8"/>
      <c r="K75" s="8"/>
      <c r="L75" s="8"/>
      <c r="M75" s="8"/>
      <c r="N75" s="8"/>
      <c r="O75" s="8"/>
      <c r="P75" s="6" t="n">
        <f aca="false">IF(SUM(C75:O75)=0,"",SUM(C75:O75))</f>
        <v>4</v>
      </c>
      <c r="Q75" s="0" t="n">
        <f aca="false">Q74+1</f>
        <v>56</v>
      </c>
      <c r="R75" s="0" t="str">
        <f aca="false">IF(C75="","",1)</f>
        <v/>
      </c>
      <c r="S75" s="0" t="str">
        <f aca="false">IF(D75="","",1)</f>
        <v/>
      </c>
      <c r="T75" s="0" t="str">
        <f aca="false">IF(E75="","",1)</f>
        <v/>
      </c>
      <c r="U75" s="0" t="str">
        <f aca="false">IF(F75="","",1)</f>
        <v/>
      </c>
      <c r="V75" s="0" t="str">
        <f aca="false">IF(G75="","",1)</f>
        <v/>
      </c>
      <c r="W75" s="0" t="n">
        <f aca="false">IF(H75="","",1)</f>
        <v>1</v>
      </c>
      <c r="X75" s="56"/>
      <c r="Y75" s="0" t="str">
        <f aca="false">IF(J75="","",1)</f>
        <v/>
      </c>
      <c r="Z75" s="0" t="str">
        <f aca="false">IF(K75="","",1)</f>
        <v/>
      </c>
      <c r="AA75" s="0" t="str">
        <f aca="false">IF(L75="","",1)</f>
        <v/>
      </c>
      <c r="AB75" s="0" t="str">
        <f aca="false">IF(M75="","",1)</f>
        <v/>
      </c>
      <c r="AC75" s="0" t="str">
        <f aca="false">IF(N75="","",1)</f>
        <v/>
      </c>
      <c r="AD75" s="0" t="str">
        <f aca="false">IF(O75="","",1)</f>
        <v/>
      </c>
      <c r="AE75" s="39" t="n">
        <f aca="false">SUM(R75:AD75)</f>
        <v>1</v>
      </c>
      <c r="AJ75" s="12"/>
    </row>
    <row r="76" customFormat="false" ht="15.75" hidden="false" customHeight="false" outlineLevel="0" collapsed="false">
      <c r="A76" s="6"/>
      <c r="B76" s="9" t="s">
        <v>158</v>
      </c>
      <c r="C76" s="8"/>
      <c r="D76" s="8"/>
      <c r="E76" s="16" t="n">
        <v>4</v>
      </c>
      <c r="F76" s="8"/>
      <c r="G76" s="9"/>
      <c r="H76" s="28"/>
      <c r="I76" s="47"/>
      <c r="J76" s="8"/>
      <c r="K76" s="8"/>
      <c r="L76" s="8"/>
      <c r="M76" s="8"/>
      <c r="N76" s="8"/>
      <c r="O76" s="8"/>
      <c r="P76" s="6" t="n">
        <f aca="false">IF(SUM(C76:O76)=0,"",SUM(C76:O76))</f>
        <v>4</v>
      </c>
      <c r="Q76" s="0" t="n">
        <f aca="false">Q74+1</f>
        <v>56</v>
      </c>
      <c r="R76" s="0" t="str">
        <f aca="false">IF(C76="","",1)</f>
        <v/>
      </c>
      <c r="S76" s="0" t="str">
        <f aca="false">IF(D76="","",1)</f>
        <v/>
      </c>
      <c r="T76" s="0" t="n">
        <f aca="false">IF(E76="","",1)</f>
        <v>1</v>
      </c>
      <c r="U76" s="0" t="str">
        <f aca="false">IF(F76="","",1)</f>
        <v/>
      </c>
      <c r="V76" s="0" t="str">
        <f aca="false">IF(G76="","",1)</f>
        <v/>
      </c>
      <c r="W76" s="0" t="str">
        <f aca="false">IF(H76="","",1)</f>
        <v/>
      </c>
      <c r="X76" s="56"/>
      <c r="Y76" s="0" t="str">
        <f aca="false">IF(J76="","",1)</f>
        <v/>
      </c>
      <c r="Z76" s="0" t="str">
        <f aca="false">IF(K76="","",1)</f>
        <v/>
      </c>
      <c r="AA76" s="0" t="str">
        <f aca="false">IF(L76="","",1)</f>
        <v/>
      </c>
      <c r="AB76" s="0" t="str">
        <f aca="false">IF(M76="","",1)</f>
        <v/>
      </c>
      <c r="AC76" s="0" t="str">
        <f aca="false">IF(N76="","",1)</f>
        <v/>
      </c>
      <c r="AD76" s="0" t="str">
        <f aca="false">IF(O76="","",1)</f>
        <v/>
      </c>
      <c r="AE76" s="39" t="n">
        <f aca="false">SUM(R76:AD76)</f>
        <v>1</v>
      </c>
      <c r="AJ76" s="12"/>
    </row>
    <row r="77" customFormat="false" ht="15.75" hidden="false" customHeight="false" outlineLevel="0" collapsed="false">
      <c r="A77" s="6"/>
      <c r="B77" s="9" t="s">
        <v>159</v>
      </c>
      <c r="C77" s="8"/>
      <c r="D77" s="8"/>
      <c r="E77" s="8"/>
      <c r="F77" s="16" t="n">
        <v>4</v>
      </c>
      <c r="G77" s="9"/>
      <c r="H77" s="28"/>
      <c r="I77" s="47"/>
      <c r="J77" s="8"/>
      <c r="K77" s="26"/>
      <c r="L77" s="26"/>
      <c r="M77" s="8"/>
      <c r="N77" s="26"/>
      <c r="O77" s="26"/>
      <c r="P77" s="6" t="n">
        <f aca="false">IF(SUM(C77:O77)=0,"",SUM(C77:O77))</f>
        <v>4</v>
      </c>
      <c r="Q77" s="0" t="n">
        <f aca="false">Q76+1</f>
        <v>57</v>
      </c>
      <c r="R77" s="0" t="str">
        <f aca="false">IF(C77="","",1)</f>
        <v/>
      </c>
      <c r="S77" s="0" t="str">
        <f aca="false">IF(D77="","",1)</f>
        <v/>
      </c>
      <c r="T77" s="0" t="str">
        <f aca="false">IF(E77="","",1)</f>
        <v/>
      </c>
      <c r="U77" s="0" t="n">
        <f aca="false">IF(F77="","",1)</f>
        <v>1</v>
      </c>
      <c r="V77" s="0" t="str">
        <f aca="false">IF(G77="","",1)</f>
        <v/>
      </c>
      <c r="W77" s="0" t="str">
        <f aca="false">IF(H77="","",1)</f>
        <v/>
      </c>
      <c r="X77" s="56"/>
      <c r="Y77" s="0" t="str">
        <f aca="false">IF(J77="","",1)</f>
        <v/>
      </c>
      <c r="Z77" s="0" t="str">
        <f aca="false">IF(K77="","",1)</f>
        <v/>
      </c>
      <c r="AA77" s="0" t="str">
        <f aca="false">IF(L77="","",1)</f>
        <v/>
      </c>
      <c r="AB77" s="0" t="str">
        <f aca="false">IF(M77="","",1)</f>
        <v/>
      </c>
      <c r="AC77" s="0" t="str">
        <f aca="false">IF(N77="","",1)</f>
        <v/>
      </c>
      <c r="AD77" s="0" t="str">
        <f aca="false">IF(O77="","",1)</f>
        <v/>
      </c>
      <c r="AE77" s="39" t="n">
        <f aca="false">SUM(R77:AD77)</f>
        <v>1</v>
      </c>
      <c r="AJ77" s="12"/>
    </row>
    <row r="78" customFormat="false" ht="15.75" hidden="false" customHeight="false" outlineLevel="0" collapsed="false">
      <c r="A78" s="6"/>
      <c r="B78" s="9" t="s">
        <v>160</v>
      </c>
      <c r="C78" s="20" t="n">
        <v>8</v>
      </c>
      <c r="D78" s="20" t="n">
        <v>2</v>
      </c>
      <c r="E78" s="26"/>
      <c r="F78" s="8"/>
      <c r="G78" s="27" t="n">
        <v>4</v>
      </c>
      <c r="H78" s="28"/>
      <c r="I78" s="47"/>
      <c r="J78" s="20" t="n">
        <v>6</v>
      </c>
      <c r="K78" s="26"/>
      <c r="L78" s="26"/>
      <c r="M78" s="8"/>
      <c r="N78" s="26"/>
      <c r="O78" s="26"/>
      <c r="P78" s="6" t="n">
        <f aca="false">IF(SUM(C78:O78)=0,"",SUM(C78:O78))</f>
        <v>20</v>
      </c>
      <c r="Q78" s="0" t="n">
        <f aca="false">Q77+1</f>
        <v>58</v>
      </c>
      <c r="R78" s="0" t="n">
        <f aca="false">IF(C78="","",1)</f>
        <v>1</v>
      </c>
      <c r="S78" s="0" t="n">
        <f aca="false">IF(D78="","",1)</f>
        <v>1</v>
      </c>
      <c r="T78" s="0" t="str">
        <f aca="false">IF(E78="","",1)</f>
        <v/>
      </c>
      <c r="U78" s="0" t="str">
        <f aca="false">IF(F78="","",1)</f>
        <v/>
      </c>
      <c r="V78" s="0" t="n">
        <f aca="false">IF(G78="","",1)</f>
        <v>1</v>
      </c>
      <c r="W78" s="0" t="str">
        <f aca="false">IF(H78="","",1)</f>
        <v/>
      </c>
      <c r="X78" s="56"/>
      <c r="Y78" s="0" t="n">
        <f aca="false">IF(J78="","",1)</f>
        <v>1</v>
      </c>
      <c r="Z78" s="0" t="str">
        <f aca="false">IF(K78="","",1)</f>
        <v/>
      </c>
      <c r="AA78" s="0" t="str">
        <f aca="false">IF(L78="","",1)</f>
        <v/>
      </c>
      <c r="AB78" s="0" t="str">
        <f aca="false">IF(M78="","",1)</f>
        <v/>
      </c>
      <c r="AC78" s="0" t="str">
        <f aca="false">IF(N78="","",1)</f>
        <v/>
      </c>
      <c r="AD78" s="0" t="str">
        <f aca="false">IF(O78="","",1)</f>
        <v/>
      </c>
      <c r="AE78" s="39" t="n">
        <f aca="false">SUM(R78:AD78)</f>
        <v>4</v>
      </c>
      <c r="AJ78" s="12"/>
    </row>
    <row r="79" customFormat="false" ht="15.75" hidden="false" customHeight="false" outlineLevel="0" collapsed="false">
      <c r="A79" s="6"/>
      <c r="B79" s="9" t="s">
        <v>161</v>
      </c>
      <c r="C79" s="8"/>
      <c r="D79" s="8"/>
      <c r="E79" s="8"/>
      <c r="F79" s="8"/>
      <c r="G79" s="9"/>
      <c r="H79" s="57"/>
      <c r="I79" s="47"/>
      <c r="J79" s="20" t="n">
        <v>1</v>
      </c>
      <c r="K79" s="8"/>
      <c r="L79" s="20" t="n">
        <v>6</v>
      </c>
      <c r="M79" s="8"/>
      <c r="N79" s="8"/>
      <c r="O79" s="8"/>
      <c r="P79" s="6" t="n">
        <f aca="false">IF(SUM(C79:O79)=0,"",SUM(C79:O79))</f>
        <v>7</v>
      </c>
      <c r="Q79" s="0" t="n">
        <f aca="false">Q78+1</f>
        <v>59</v>
      </c>
      <c r="R79" s="0" t="str">
        <f aca="false">IF(C79="","",1)</f>
        <v/>
      </c>
      <c r="S79" s="0" t="str">
        <f aca="false">IF(D79="","",1)</f>
        <v/>
      </c>
      <c r="T79" s="0" t="str">
        <f aca="false">IF(E79="","",1)</f>
        <v/>
      </c>
      <c r="U79" s="0" t="str">
        <f aca="false">IF(F79="","",1)</f>
        <v/>
      </c>
      <c r="V79" s="0" t="str">
        <f aca="false">IF(G79="","",1)</f>
        <v/>
      </c>
      <c r="W79" s="0" t="str">
        <f aca="false">IF(H79="","",1)</f>
        <v/>
      </c>
      <c r="X79" s="56"/>
      <c r="Y79" s="0" t="n">
        <f aca="false">IF(J79="","",1)</f>
        <v>1</v>
      </c>
      <c r="Z79" s="0" t="str">
        <f aca="false">IF(K79="","",1)</f>
        <v/>
      </c>
      <c r="AA79" s="0" t="n">
        <f aca="false">IF(L79="","",1)</f>
        <v>1</v>
      </c>
      <c r="AB79" s="0" t="str">
        <f aca="false">IF(M79="","",1)</f>
        <v/>
      </c>
      <c r="AC79" s="0" t="str">
        <f aca="false">IF(N79="","",1)</f>
        <v/>
      </c>
      <c r="AD79" s="0" t="str">
        <f aca="false">IF(O79="","",1)</f>
        <v/>
      </c>
      <c r="AE79" s="39" t="n">
        <f aca="false">SUM(R79:AD79)</f>
        <v>2</v>
      </c>
      <c r="AJ79" s="12"/>
    </row>
    <row r="80" customFormat="false" ht="15.75" hidden="false" customHeight="false" outlineLevel="0" collapsed="false">
      <c r="A80" s="6"/>
      <c r="B80" s="9" t="s">
        <v>46</v>
      </c>
      <c r="C80" s="20" t="n">
        <v>15</v>
      </c>
      <c r="D80" s="20" t="n">
        <v>18</v>
      </c>
      <c r="E80" s="20" t="n">
        <v>25</v>
      </c>
      <c r="F80" s="8"/>
      <c r="G80" s="27" t="n">
        <v>18</v>
      </c>
      <c r="H80" s="27" t="n">
        <v>18</v>
      </c>
      <c r="I80" s="47"/>
      <c r="J80" s="20" t="n">
        <v>18</v>
      </c>
      <c r="K80" s="26"/>
      <c r="L80" s="27" t="n">
        <v>12</v>
      </c>
      <c r="M80" s="8"/>
      <c r="N80" s="20" t="n">
        <v>15</v>
      </c>
      <c r="O80" s="20" t="n">
        <v>10</v>
      </c>
      <c r="P80" s="6" t="n">
        <f aca="false">IF(SUM(C80:O80)=0,"",SUM(C80:O80))</f>
        <v>149</v>
      </c>
      <c r="Q80" s="0" t="n">
        <f aca="false">Q79+1</f>
        <v>60</v>
      </c>
      <c r="R80" s="0" t="n">
        <f aca="false">IF(C80="","",1)</f>
        <v>1</v>
      </c>
      <c r="S80" s="0" t="n">
        <f aca="false">IF(D80="","",1)</f>
        <v>1</v>
      </c>
      <c r="T80" s="0" t="n">
        <f aca="false">IF(E80="","",1)</f>
        <v>1</v>
      </c>
      <c r="U80" s="0" t="str">
        <f aca="false">IF(F80="","",1)</f>
        <v/>
      </c>
      <c r="V80" s="0" t="n">
        <f aca="false">IF(G80="","",1)</f>
        <v>1</v>
      </c>
      <c r="W80" s="0" t="n">
        <f aca="false">IF(H80="","",1)</f>
        <v>1</v>
      </c>
      <c r="X80" s="56"/>
      <c r="Y80" s="0" t="n">
        <f aca="false">IF(J80="","",1)</f>
        <v>1</v>
      </c>
      <c r="Z80" s="0" t="str">
        <f aca="false">IF(K80="","",1)</f>
        <v/>
      </c>
      <c r="AA80" s="0" t="n">
        <f aca="false">IF(L80="","",1)</f>
        <v>1</v>
      </c>
      <c r="AB80" s="0" t="str">
        <f aca="false">IF(M80="","",1)</f>
        <v/>
      </c>
      <c r="AC80" s="0" t="n">
        <f aca="false">IF(N80="","",1)</f>
        <v>1</v>
      </c>
      <c r="AD80" s="0" t="n">
        <f aca="false">IF(O80="","",1)</f>
        <v>1</v>
      </c>
      <c r="AE80" s="39" t="n">
        <f aca="false">SUM(R80:AD80)</f>
        <v>9</v>
      </c>
      <c r="AJ80" s="12"/>
    </row>
    <row r="81" customFormat="false" ht="15.75" hidden="false" customHeight="false" outlineLevel="0" collapsed="false">
      <c r="A81" s="6"/>
      <c r="B81" s="9" t="s">
        <v>162</v>
      </c>
      <c r="C81" s="8"/>
      <c r="D81" s="16" t="n">
        <v>8</v>
      </c>
      <c r="E81" s="8"/>
      <c r="F81" s="8"/>
      <c r="G81" s="9"/>
      <c r="H81" s="16" t="n">
        <v>8</v>
      </c>
      <c r="I81" s="47"/>
      <c r="J81" s="8"/>
      <c r="K81" s="8"/>
      <c r="L81" s="8"/>
      <c r="M81" s="8"/>
      <c r="N81" s="26"/>
      <c r="O81" s="26"/>
      <c r="P81" s="6" t="n">
        <f aca="false">IF(SUM(C81:O81)=0,"",SUM(C81:O81))</f>
        <v>16</v>
      </c>
      <c r="Q81" s="0" t="n">
        <f aca="false">Q80+1</f>
        <v>61</v>
      </c>
      <c r="R81" s="0" t="str">
        <f aca="false">IF(C81="","",1)</f>
        <v/>
      </c>
      <c r="S81" s="0" t="n">
        <f aca="false">IF(D81="","",1)</f>
        <v>1</v>
      </c>
      <c r="T81" s="0" t="str">
        <f aca="false">IF(E81="","",1)</f>
        <v/>
      </c>
      <c r="U81" s="0" t="str">
        <f aca="false">IF(F81="","",1)</f>
        <v/>
      </c>
      <c r="V81" s="0" t="str">
        <f aca="false">IF(G81="","",1)</f>
        <v/>
      </c>
      <c r="W81" s="0" t="n">
        <f aca="false">IF(H81="","",1)</f>
        <v>1</v>
      </c>
      <c r="X81" s="56"/>
      <c r="Y81" s="0" t="str">
        <f aca="false">IF(J81="","",1)</f>
        <v/>
      </c>
      <c r="Z81" s="0" t="str">
        <f aca="false">IF(K81="","",1)</f>
        <v/>
      </c>
      <c r="AA81" s="0" t="str">
        <f aca="false">IF(L81="","",1)</f>
        <v/>
      </c>
      <c r="AB81" s="0" t="str">
        <f aca="false">IF(M81="","",1)</f>
        <v/>
      </c>
      <c r="AC81" s="0" t="str">
        <f aca="false">IF(N81="","",1)</f>
        <v/>
      </c>
      <c r="AD81" s="0" t="str">
        <f aca="false">IF(O81="","",1)</f>
        <v/>
      </c>
      <c r="AE81" s="39" t="n">
        <f aca="false">SUM(R81:AD81)</f>
        <v>2</v>
      </c>
      <c r="AJ81" s="12"/>
    </row>
    <row r="82" customFormat="false" ht="15.75" hidden="false" customHeight="false" outlineLevel="0" collapsed="false">
      <c r="A82" s="6"/>
      <c r="B82" s="9" t="s">
        <v>163</v>
      </c>
      <c r="C82" s="8"/>
      <c r="D82" s="8"/>
      <c r="E82" s="27" t="n">
        <v>18</v>
      </c>
      <c r="F82" s="27" t="n">
        <v>18</v>
      </c>
      <c r="G82" s="9"/>
      <c r="H82" s="57"/>
      <c r="I82" s="47"/>
      <c r="J82" s="8"/>
      <c r="K82" s="27" t="n">
        <v>8</v>
      </c>
      <c r="L82" s="26"/>
      <c r="M82" s="8"/>
      <c r="N82" s="26"/>
      <c r="O82" s="26"/>
      <c r="P82" s="6" t="n">
        <f aca="false">IF(SUM(C82:O82)=0,"",SUM(C82:O82))</f>
        <v>44</v>
      </c>
      <c r="Q82" s="0" t="n">
        <f aca="false">Q81+1</f>
        <v>62</v>
      </c>
      <c r="R82" s="0" t="str">
        <f aca="false">IF(C82="","",1)</f>
        <v/>
      </c>
      <c r="S82" s="0" t="str">
        <f aca="false">IF(D82="","",1)</f>
        <v/>
      </c>
      <c r="T82" s="0" t="n">
        <f aca="false">IF(E82="","",1)</f>
        <v>1</v>
      </c>
      <c r="U82" s="0" t="n">
        <f aca="false">IF(F82="","",1)</f>
        <v>1</v>
      </c>
      <c r="V82" s="0" t="str">
        <f aca="false">IF(G82="","",1)</f>
        <v/>
      </c>
      <c r="W82" s="0" t="str">
        <f aca="false">IF(H82="","",1)</f>
        <v/>
      </c>
      <c r="X82" s="56"/>
      <c r="Y82" s="0" t="str">
        <f aca="false">IF(J82="","",1)</f>
        <v/>
      </c>
      <c r="Z82" s="0" t="n">
        <f aca="false">IF(K82="","",1)</f>
        <v>1</v>
      </c>
      <c r="AA82" s="0" t="str">
        <f aca="false">IF(L82="","",1)</f>
        <v/>
      </c>
      <c r="AB82" s="0" t="str">
        <f aca="false">IF(M82="","",1)</f>
        <v/>
      </c>
      <c r="AC82" s="0" t="str">
        <f aca="false">IF(N82="","",1)</f>
        <v/>
      </c>
      <c r="AD82" s="0" t="str">
        <f aca="false">IF(O82="","",1)</f>
        <v/>
      </c>
      <c r="AE82" s="39" t="n">
        <f aca="false">SUM(R82:AD82)</f>
        <v>3</v>
      </c>
      <c r="AJ82" s="12"/>
    </row>
    <row r="83" customFormat="false" ht="15.75" hidden="false" customHeight="false" outlineLevel="0" collapsed="false">
      <c r="A83" s="6"/>
      <c r="B83" s="9" t="s">
        <v>164</v>
      </c>
      <c r="C83" s="16" t="n">
        <v>4</v>
      </c>
      <c r="D83" s="8"/>
      <c r="E83" s="8"/>
      <c r="F83" s="8"/>
      <c r="G83" s="9"/>
      <c r="H83" s="57"/>
      <c r="I83" s="47"/>
      <c r="J83" s="8"/>
      <c r="K83" s="8"/>
      <c r="L83" s="8"/>
      <c r="M83" s="8"/>
      <c r="N83" s="8"/>
      <c r="O83" s="8"/>
      <c r="P83" s="6" t="n">
        <f aca="false">IF(SUM(C83:O83)=0,"",SUM(C83:O83))</f>
        <v>4</v>
      </c>
      <c r="Q83" s="0" t="n">
        <f aca="false">Q82+1</f>
        <v>63</v>
      </c>
      <c r="R83" s="0" t="n">
        <f aca="false">IF(C83="","",1)</f>
        <v>1</v>
      </c>
      <c r="S83" s="0" t="str">
        <f aca="false">IF(D83="","",1)</f>
        <v/>
      </c>
      <c r="T83" s="0" t="str">
        <f aca="false">IF(E83="","",1)</f>
        <v/>
      </c>
      <c r="U83" s="0" t="str">
        <f aca="false">IF(F83="","",1)</f>
        <v/>
      </c>
      <c r="V83" s="0" t="str">
        <f aca="false">IF(G83="","",1)</f>
        <v/>
      </c>
      <c r="W83" s="0" t="str">
        <f aca="false">IF(H83="","",1)</f>
        <v/>
      </c>
      <c r="X83" s="56"/>
      <c r="Y83" s="0" t="str">
        <f aca="false">IF(J83="","",1)</f>
        <v/>
      </c>
      <c r="Z83" s="0" t="str">
        <f aca="false">IF(K83="","",1)</f>
        <v/>
      </c>
      <c r="AA83" s="0" t="str">
        <f aca="false">IF(L83="","",1)</f>
        <v/>
      </c>
      <c r="AB83" s="0" t="str">
        <f aca="false">IF(M83="","",1)</f>
        <v/>
      </c>
      <c r="AC83" s="0" t="str">
        <f aca="false">IF(N83="","",1)</f>
        <v/>
      </c>
      <c r="AD83" s="0" t="str">
        <f aca="false">IF(O83="","",1)</f>
        <v/>
      </c>
      <c r="AE83" s="39" t="n">
        <f aca="false">SUM(R83:AD83)</f>
        <v>1</v>
      </c>
      <c r="AJ83" s="12"/>
    </row>
    <row r="84" customFormat="false" ht="15.75" hidden="false" customHeight="false" outlineLevel="0" collapsed="false">
      <c r="A84" s="6"/>
      <c r="B84" s="9" t="s">
        <v>165</v>
      </c>
      <c r="C84" s="20" t="n">
        <v>18</v>
      </c>
      <c r="D84" s="20" t="n">
        <v>25</v>
      </c>
      <c r="E84" s="8"/>
      <c r="F84" s="8"/>
      <c r="G84" s="20" t="n">
        <v>8</v>
      </c>
      <c r="H84" s="57"/>
      <c r="I84" s="47"/>
      <c r="J84" s="8"/>
      <c r="K84" s="26"/>
      <c r="L84" s="26"/>
      <c r="M84" s="8"/>
      <c r="N84" s="20" t="n">
        <v>18</v>
      </c>
      <c r="O84" s="26"/>
      <c r="P84" s="6" t="n">
        <f aca="false">IF(SUM(C84:O84)=0,"",SUM(C84:O84))</f>
        <v>69</v>
      </c>
      <c r="Q84" s="0" t="n">
        <f aca="false">Q83+1</f>
        <v>64</v>
      </c>
      <c r="R84" s="0" t="n">
        <f aca="false">IF(C84="","",1)</f>
        <v>1</v>
      </c>
      <c r="S84" s="0" t="n">
        <f aca="false">IF(D84="","",1)</f>
        <v>1</v>
      </c>
      <c r="T84" s="0" t="str">
        <f aca="false">IF(E84="","",1)</f>
        <v/>
      </c>
      <c r="U84" s="0" t="str">
        <f aca="false">IF(F84="","",1)</f>
        <v/>
      </c>
      <c r="V84" s="0" t="n">
        <f aca="false">IF(G84="","",1)</f>
        <v>1</v>
      </c>
      <c r="W84" s="0" t="str">
        <f aca="false">IF(H84="","",1)</f>
        <v/>
      </c>
      <c r="X84" s="56"/>
      <c r="Y84" s="0" t="str">
        <f aca="false">IF(J84="","",1)</f>
        <v/>
      </c>
      <c r="Z84" s="0" t="str">
        <f aca="false">IF(K84="","",1)</f>
        <v/>
      </c>
      <c r="AA84" s="0" t="str">
        <f aca="false">IF(L84="","",1)</f>
        <v/>
      </c>
      <c r="AB84" s="0" t="str">
        <f aca="false">IF(M84="","",1)</f>
        <v/>
      </c>
      <c r="AC84" s="0" t="n">
        <f aca="false">IF(N84="","",1)</f>
        <v>1</v>
      </c>
      <c r="AD84" s="0" t="str">
        <f aca="false">IF(O84="","",1)</f>
        <v/>
      </c>
      <c r="AE84" s="39" t="n">
        <f aca="false">SUM(R84:AD84)</f>
        <v>4</v>
      </c>
      <c r="AJ84" s="12"/>
    </row>
    <row r="85" customFormat="false" ht="15.75" hidden="false" customHeight="false" outlineLevel="0" collapsed="false">
      <c r="A85" s="6"/>
      <c r="B85" s="9" t="s">
        <v>166</v>
      </c>
      <c r="C85" s="8"/>
      <c r="D85" s="8"/>
      <c r="E85" s="27" t="n">
        <v>4</v>
      </c>
      <c r="F85" s="20" t="n">
        <v>6</v>
      </c>
      <c r="G85" s="8"/>
      <c r="H85" s="57"/>
      <c r="I85" s="47"/>
      <c r="J85" s="8"/>
      <c r="K85" s="26"/>
      <c r="L85" s="26"/>
      <c r="M85" s="8"/>
      <c r="N85" s="26"/>
      <c r="O85" s="26"/>
      <c r="P85" s="6" t="n">
        <f aca="false">IF(SUM(C85:O85)=0,"",SUM(C85:O85))</f>
        <v>10</v>
      </c>
      <c r="Q85" s="0" t="n">
        <f aca="false">Q84+1</f>
        <v>65</v>
      </c>
      <c r="R85" s="0" t="str">
        <f aca="false">IF(C85="","",1)</f>
        <v/>
      </c>
      <c r="S85" s="0" t="str">
        <f aca="false">IF(D85="","",1)</f>
        <v/>
      </c>
      <c r="T85" s="0" t="n">
        <f aca="false">IF(E85="","",1)</f>
        <v>1</v>
      </c>
      <c r="U85" s="0" t="n">
        <f aca="false">IF(F85="","",1)</f>
        <v>1</v>
      </c>
      <c r="V85" s="0" t="str">
        <f aca="false">IF(G85="","",1)</f>
        <v/>
      </c>
      <c r="W85" s="0" t="str">
        <f aca="false">IF(H85="","",1)</f>
        <v/>
      </c>
      <c r="X85" s="56"/>
      <c r="Y85" s="0" t="str">
        <f aca="false">IF(J85="","",1)</f>
        <v/>
      </c>
      <c r="Z85" s="0" t="str">
        <f aca="false">IF(K85="","",1)</f>
        <v/>
      </c>
      <c r="AA85" s="0" t="str">
        <f aca="false">IF(L85="","",1)</f>
        <v/>
      </c>
      <c r="AB85" s="0" t="str">
        <f aca="false">IF(M85="","",1)</f>
        <v/>
      </c>
      <c r="AC85" s="0" t="str">
        <f aca="false">IF(N85="","",1)</f>
        <v/>
      </c>
      <c r="AD85" s="0" t="str">
        <f aca="false">IF(O85="","",1)</f>
        <v/>
      </c>
      <c r="AE85" s="39" t="n">
        <f aca="false">SUM(R85:AD85)</f>
        <v>2</v>
      </c>
      <c r="AJ85" s="12"/>
    </row>
    <row r="86" customFormat="false" ht="15.75" hidden="false" customHeight="false" outlineLevel="0" collapsed="false">
      <c r="A86" s="6"/>
      <c r="B86" s="9" t="s">
        <v>167</v>
      </c>
      <c r="C86" s="8"/>
      <c r="D86" s="23" t="n">
        <v>8</v>
      </c>
      <c r="E86" s="8"/>
      <c r="F86" s="8"/>
      <c r="G86" s="8"/>
      <c r="H86" s="57"/>
      <c r="I86" s="47"/>
      <c r="J86" s="8"/>
      <c r="K86" s="26"/>
      <c r="L86" s="26"/>
      <c r="M86" s="8"/>
      <c r="N86" s="26"/>
      <c r="O86" s="26"/>
      <c r="P86" s="6" t="n">
        <f aca="false">IF(SUM(C86:O86)=0,"",SUM(C86:O86))</f>
        <v>8</v>
      </c>
      <c r="Q86" s="0" t="n">
        <f aca="false">Q85+1</f>
        <v>66</v>
      </c>
      <c r="R86" s="0" t="str">
        <f aca="false">IF(C86="","",1)</f>
        <v/>
      </c>
      <c r="S86" s="0" t="n">
        <f aca="false">IF(D86="","",1)</f>
        <v>1</v>
      </c>
      <c r="T86" s="0" t="str">
        <f aca="false">IF(E86="","",1)</f>
        <v/>
      </c>
      <c r="U86" s="0" t="str">
        <f aca="false">IF(F86="","",1)</f>
        <v/>
      </c>
      <c r="V86" s="0" t="str">
        <f aca="false">IF(G86="","",1)</f>
        <v/>
      </c>
      <c r="W86" s="0" t="str">
        <f aca="false">IF(H86="","",1)</f>
        <v/>
      </c>
      <c r="X86" s="56"/>
      <c r="Y86" s="0" t="str">
        <f aca="false">IF(J86="","",1)</f>
        <v/>
      </c>
      <c r="Z86" s="0" t="str">
        <f aca="false">IF(K86="","",1)</f>
        <v/>
      </c>
      <c r="AA86" s="0" t="str">
        <f aca="false">IF(L86="","",1)</f>
        <v/>
      </c>
      <c r="AB86" s="0" t="str">
        <f aca="false">IF(M86="","",1)</f>
        <v/>
      </c>
      <c r="AC86" s="0" t="str">
        <f aca="false">IF(N86="","",1)</f>
        <v/>
      </c>
      <c r="AD86" s="0" t="str">
        <f aca="false">IF(O86="","",1)</f>
        <v/>
      </c>
      <c r="AE86" s="39" t="n">
        <f aca="false">SUM(R86:AD86)</f>
        <v>1</v>
      </c>
      <c r="AJ86" s="12"/>
    </row>
    <row r="87" customFormat="false" ht="15.75" hidden="false" customHeight="false" outlineLevel="0" collapsed="false">
      <c r="A87" s="6"/>
      <c r="B87" s="9" t="s">
        <v>168</v>
      </c>
      <c r="C87" s="8"/>
      <c r="D87" s="16" t="n">
        <v>4</v>
      </c>
      <c r="E87" s="8"/>
      <c r="F87" s="8"/>
      <c r="G87" s="16" t="n">
        <v>15</v>
      </c>
      <c r="H87" s="57"/>
      <c r="I87" s="47"/>
      <c r="J87" s="8"/>
      <c r="K87" s="26"/>
      <c r="L87" s="26"/>
      <c r="M87" s="8"/>
      <c r="N87" s="26"/>
      <c r="O87" s="26"/>
      <c r="P87" s="6" t="n">
        <f aca="false">IF(SUM(C87:O87)=0,"",SUM(C87:O87))</f>
        <v>19</v>
      </c>
      <c r="Q87" s="0" t="n">
        <f aca="false">Q86+1</f>
        <v>67</v>
      </c>
      <c r="R87" s="0" t="str">
        <f aca="false">IF(C87="","",1)</f>
        <v/>
      </c>
      <c r="S87" s="0" t="n">
        <f aca="false">IF(D87="","",1)</f>
        <v>1</v>
      </c>
      <c r="T87" s="0" t="str">
        <f aca="false">IF(E87="","",1)</f>
        <v/>
      </c>
      <c r="U87" s="0" t="str">
        <f aca="false">IF(F87="","",1)</f>
        <v/>
      </c>
      <c r="V87" s="0" t="n">
        <f aca="false">IF(G87="","",1)</f>
        <v>1</v>
      </c>
      <c r="W87" s="0" t="str">
        <f aca="false">IF(H87="","",1)</f>
        <v/>
      </c>
      <c r="X87" s="56"/>
      <c r="Y87" s="0" t="str">
        <f aca="false">IF(J87="","",1)</f>
        <v/>
      </c>
      <c r="Z87" s="0" t="str">
        <f aca="false">IF(K87="","",1)</f>
        <v/>
      </c>
      <c r="AA87" s="0" t="str">
        <f aca="false">IF(L87="","",1)</f>
        <v/>
      </c>
      <c r="AB87" s="0" t="str">
        <f aca="false">IF(M87="","",1)</f>
        <v/>
      </c>
      <c r="AC87" s="0" t="str">
        <f aca="false">IF(N87="","",1)</f>
        <v/>
      </c>
      <c r="AD87" s="0" t="str">
        <f aca="false">IF(O87="","",1)</f>
        <v/>
      </c>
      <c r="AE87" s="39" t="n">
        <f aca="false">SUM(R87:AD87)</f>
        <v>2</v>
      </c>
      <c r="AJ87" s="12"/>
    </row>
    <row r="88" customFormat="false" ht="15.75" hidden="false" customHeight="false" outlineLevel="0" collapsed="false">
      <c r="A88" s="6"/>
      <c r="B88" s="9" t="s">
        <v>169</v>
      </c>
      <c r="C88" s="8"/>
      <c r="D88" s="8"/>
      <c r="E88" s="8"/>
      <c r="F88" s="8"/>
      <c r="G88" s="8"/>
      <c r="H88" s="28"/>
      <c r="I88" s="47"/>
      <c r="J88" s="8"/>
      <c r="K88" s="8"/>
      <c r="L88" s="8"/>
      <c r="M88" s="24" t="n">
        <v>6</v>
      </c>
      <c r="N88" s="8"/>
      <c r="O88" s="8"/>
      <c r="P88" s="6" t="n">
        <f aca="false">IF(SUM(C88:O88)=0,"",SUM(C88:O88))</f>
        <v>6</v>
      </c>
      <c r="Q88" s="0" t="n">
        <f aca="false">Q87+1</f>
        <v>68</v>
      </c>
      <c r="R88" s="0" t="str">
        <f aca="false">IF(C88="","",1)</f>
        <v/>
      </c>
      <c r="S88" s="0" t="str">
        <f aca="false">IF(D88="","",1)</f>
        <v/>
      </c>
      <c r="T88" s="0" t="str">
        <f aca="false">IF(E88="","",1)</f>
        <v/>
      </c>
      <c r="U88" s="0" t="str">
        <f aca="false">IF(F88="","",1)</f>
        <v/>
      </c>
      <c r="V88" s="0" t="str">
        <f aca="false">IF(G88="","",1)</f>
        <v/>
      </c>
      <c r="W88" s="0" t="str">
        <f aca="false">IF(H88="","",1)</f>
        <v/>
      </c>
      <c r="X88" s="56"/>
      <c r="Y88" s="0" t="str">
        <f aca="false">IF(J88="","",1)</f>
        <v/>
      </c>
      <c r="Z88" s="0" t="str">
        <f aca="false">IF(K88="","",1)</f>
        <v/>
      </c>
      <c r="AA88" s="0" t="str">
        <f aca="false">IF(L88="","",1)</f>
        <v/>
      </c>
      <c r="AB88" s="0" t="n">
        <f aca="false">IF(M88="","",1)</f>
        <v>1</v>
      </c>
      <c r="AC88" s="0" t="str">
        <f aca="false">IF(N88="","",1)</f>
        <v/>
      </c>
      <c r="AD88" s="0" t="str">
        <f aca="false">IF(O88="","",1)</f>
        <v/>
      </c>
      <c r="AE88" s="39" t="n">
        <f aca="false">SUM(R88:AD88)</f>
        <v>1</v>
      </c>
      <c r="AJ88" s="12"/>
    </row>
    <row r="89" customFormat="false" ht="15.75" hidden="false" customHeight="false" outlineLevel="0" collapsed="false">
      <c r="A89" s="6"/>
      <c r="B89" s="9" t="s">
        <v>170</v>
      </c>
      <c r="C89" s="8"/>
      <c r="D89" s="8"/>
      <c r="E89" s="8"/>
      <c r="F89" s="8"/>
      <c r="G89" s="8"/>
      <c r="H89" s="23" t="n">
        <v>4</v>
      </c>
      <c r="I89" s="47"/>
      <c r="J89" s="8"/>
      <c r="K89" s="8"/>
      <c r="L89" s="8"/>
      <c r="M89" s="8"/>
      <c r="N89" s="8"/>
      <c r="O89" s="8"/>
      <c r="P89" s="6" t="n">
        <f aca="false">IF(SUM(C89:O89)=0,"",SUM(C89:O89))</f>
        <v>4</v>
      </c>
      <c r="Q89" s="0" t="n">
        <f aca="false">Q88+1</f>
        <v>69</v>
      </c>
      <c r="R89" s="0" t="str">
        <f aca="false">IF(C89="","",1)</f>
        <v/>
      </c>
      <c r="S89" s="0" t="str">
        <f aca="false">IF(D89="","",1)</f>
        <v/>
      </c>
      <c r="T89" s="0" t="str">
        <f aca="false">IF(E89="","",1)</f>
        <v/>
      </c>
      <c r="U89" s="0" t="str">
        <f aca="false">IF(F89="","",1)</f>
        <v/>
      </c>
      <c r="V89" s="0" t="str">
        <f aca="false">IF(G89="","",1)</f>
        <v/>
      </c>
      <c r="W89" s="0" t="n">
        <f aca="false">IF(H89="","",1)</f>
        <v>1</v>
      </c>
      <c r="X89" s="56"/>
      <c r="Y89" s="0" t="str">
        <f aca="false">IF(J89="","",1)</f>
        <v/>
      </c>
      <c r="Z89" s="0" t="str">
        <f aca="false">IF(K89="","",1)</f>
        <v/>
      </c>
      <c r="AA89" s="0" t="str">
        <f aca="false">IF(L89="","",1)</f>
        <v/>
      </c>
      <c r="AB89" s="0" t="str">
        <f aca="false">IF(M89="","",1)</f>
        <v/>
      </c>
      <c r="AC89" s="0" t="str">
        <f aca="false">IF(N89="","",1)</f>
        <v/>
      </c>
      <c r="AD89" s="0" t="str">
        <f aca="false">IF(O89="","",1)</f>
        <v/>
      </c>
      <c r="AE89" s="39" t="n">
        <f aca="false">SUM(R89:AD89)</f>
        <v>1</v>
      </c>
      <c r="AJ89" s="12"/>
    </row>
    <row r="90" customFormat="false" ht="15.75" hidden="false" customHeight="false" outlineLevel="0" collapsed="false">
      <c r="A90" s="6"/>
      <c r="B90" s="9" t="s">
        <v>48</v>
      </c>
      <c r="C90" s="16" t="n">
        <v>12</v>
      </c>
      <c r="D90" s="16" t="n">
        <v>15</v>
      </c>
      <c r="E90" s="16" t="n">
        <v>15</v>
      </c>
      <c r="F90" s="16" t="n">
        <v>25</v>
      </c>
      <c r="G90" s="16" t="n">
        <v>25</v>
      </c>
      <c r="H90" s="16" t="n">
        <v>25</v>
      </c>
      <c r="I90" s="47"/>
      <c r="J90" s="8"/>
      <c r="K90" s="8"/>
      <c r="L90" s="8"/>
      <c r="M90" s="16" t="n">
        <v>25</v>
      </c>
      <c r="N90" s="8"/>
      <c r="O90" s="8"/>
      <c r="P90" s="6" t="n">
        <f aca="false">IF(SUM(C90:O90)=0,"",SUM(C90:O90))</f>
        <v>142</v>
      </c>
      <c r="Q90" s="0" t="n">
        <f aca="false">Q88+1</f>
        <v>69</v>
      </c>
      <c r="R90" s="0" t="n">
        <f aca="false">IF(C90="","",1)</f>
        <v>1</v>
      </c>
      <c r="S90" s="0" t="n">
        <f aca="false">IF(D90="","",1)</f>
        <v>1</v>
      </c>
      <c r="T90" s="0" t="n">
        <f aca="false">IF(E90="","",1)</f>
        <v>1</v>
      </c>
      <c r="U90" s="0" t="n">
        <f aca="false">IF(F90="","",1)</f>
        <v>1</v>
      </c>
      <c r="V90" s="0" t="n">
        <f aca="false">IF(G90="","",1)</f>
        <v>1</v>
      </c>
      <c r="W90" s="0" t="n">
        <f aca="false">IF(H90="","",1)</f>
        <v>1</v>
      </c>
      <c r="X90" s="56"/>
      <c r="Y90" s="0" t="str">
        <f aca="false">IF(J90="","",1)</f>
        <v/>
      </c>
      <c r="Z90" s="0" t="str">
        <f aca="false">IF(K90="","",1)</f>
        <v/>
      </c>
      <c r="AA90" s="0" t="str">
        <f aca="false">IF(L90="","",1)</f>
        <v/>
      </c>
      <c r="AB90" s="0" t="n">
        <f aca="false">IF(M90="","",1)</f>
        <v>1</v>
      </c>
      <c r="AC90" s="0" t="str">
        <f aca="false">IF(N90="","",1)</f>
        <v/>
      </c>
      <c r="AD90" s="0" t="str">
        <f aca="false">IF(O90="","",1)</f>
        <v/>
      </c>
      <c r="AE90" s="39" t="n">
        <f aca="false">SUM(R90:AD90)</f>
        <v>7</v>
      </c>
      <c r="AJ90" s="12"/>
    </row>
    <row r="91" customFormat="false" ht="15.75" hidden="false" customHeight="false" outlineLevel="0" collapsed="false">
      <c r="A91" s="6"/>
      <c r="B91" s="9" t="s">
        <v>171</v>
      </c>
      <c r="C91" s="16" t="n">
        <v>15</v>
      </c>
      <c r="D91" s="16" t="n">
        <v>25</v>
      </c>
      <c r="E91" s="8"/>
      <c r="F91" s="8"/>
      <c r="G91" s="16" t="n">
        <v>10</v>
      </c>
      <c r="H91" s="16" t="n">
        <v>18</v>
      </c>
      <c r="I91" s="47"/>
      <c r="J91" s="8"/>
      <c r="K91" s="26"/>
      <c r="L91" s="26"/>
      <c r="M91" s="16" t="n">
        <v>12</v>
      </c>
      <c r="N91" s="26"/>
      <c r="O91" s="26"/>
      <c r="P91" s="6" t="n">
        <f aca="false">IF(SUM(C91:O91)=0,"",SUM(C91:O91))</f>
        <v>80</v>
      </c>
      <c r="Q91" s="0" t="n">
        <f aca="false">Q90+1</f>
        <v>70</v>
      </c>
      <c r="R91" s="0" t="n">
        <f aca="false">IF(C91="","",1)</f>
        <v>1</v>
      </c>
      <c r="S91" s="0" t="n">
        <f aca="false">IF(D91="","",1)</f>
        <v>1</v>
      </c>
      <c r="T91" s="0" t="str">
        <f aca="false">IF(E91="","",1)</f>
        <v/>
      </c>
      <c r="U91" s="0" t="str">
        <f aca="false">IF(F91="","",1)</f>
        <v/>
      </c>
      <c r="V91" s="0" t="n">
        <f aca="false">IF(G91="","",1)</f>
        <v>1</v>
      </c>
      <c r="W91" s="0" t="n">
        <f aca="false">IF(H91="","",1)</f>
        <v>1</v>
      </c>
      <c r="X91" s="56"/>
      <c r="Y91" s="0" t="str">
        <f aca="false">IF(J91="","",1)</f>
        <v/>
      </c>
      <c r="Z91" s="0" t="str">
        <f aca="false">IF(K91="","",1)</f>
        <v/>
      </c>
      <c r="AA91" s="0" t="str">
        <f aca="false">IF(L91="","",1)</f>
        <v/>
      </c>
      <c r="AB91" s="0" t="n">
        <f aca="false">IF(M91="","",1)</f>
        <v>1</v>
      </c>
      <c r="AC91" s="0" t="str">
        <f aca="false">IF(N91="","",1)</f>
        <v/>
      </c>
      <c r="AD91" s="0" t="str">
        <f aca="false">IF(O91="","",1)</f>
        <v/>
      </c>
      <c r="AE91" s="39" t="n">
        <f aca="false">SUM(R91:AD91)</f>
        <v>5</v>
      </c>
      <c r="AJ91" s="12"/>
    </row>
    <row r="92" customFormat="false" ht="15.75" hidden="false" customHeight="false" outlineLevel="0" collapsed="false">
      <c r="A92" s="6"/>
      <c r="B92" s="9" t="s">
        <v>172</v>
      </c>
      <c r="C92" s="8"/>
      <c r="D92" s="8"/>
      <c r="E92" s="8"/>
      <c r="F92" s="8"/>
      <c r="G92" s="16" t="n">
        <v>4</v>
      </c>
      <c r="H92" s="8"/>
      <c r="I92" s="47"/>
      <c r="J92" s="26"/>
      <c r="K92" s="26"/>
      <c r="L92" s="26"/>
      <c r="M92" s="16" t="n">
        <v>4</v>
      </c>
      <c r="N92" s="26"/>
      <c r="O92" s="26"/>
      <c r="P92" s="6" t="n">
        <f aca="false">IF(SUM(C92:O92)=0,"",SUM(C92:O92))</f>
        <v>8</v>
      </c>
      <c r="Q92" s="0" t="n">
        <f aca="false">Q91+1</f>
        <v>71</v>
      </c>
      <c r="R92" s="0" t="str">
        <f aca="false">IF(C92="","",1)</f>
        <v/>
      </c>
      <c r="S92" s="0" t="str">
        <f aca="false">IF(D92="","",1)</f>
        <v/>
      </c>
      <c r="T92" s="0" t="str">
        <f aca="false">IF(E92="","",1)</f>
        <v/>
      </c>
      <c r="U92" s="0" t="str">
        <f aca="false">IF(F92="","",1)</f>
        <v/>
      </c>
      <c r="V92" s="0" t="n">
        <f aca="false">IF(G92="","",1)</f>
        <v>1</v>
      </c>
      <c r="W92" s="0" t="str">
        <f aca="false">IF(H92="","",1)</f>
        <v/>
      </c>
      <c r="X92" s="56"/>
      <c r="Y92" s="0" t="str">
        <f aca="false">IF(J92="","",1)</f>
        <v/>
      </c>
      <c r="Z92" s="0" t="str">
        <f aca="false">IF(K92="","",1)</f>
        <v/>
      </c>
      <c r="AA92" s="0" t="str">
        <f aca="false">IF(L92="","",1)</f>
        <v/>
      </c>
      <c r="AB92" s="0" t="n">
        <f aca="false">IF(M92="","",1)</f>
        <v>1</v>
      </c>
      <c r="AC92" s="0" t="str">
        <f aca="false">IF(N92="","",1)</f>
        <v/>
      </c>
      <c r="AD92" s="0" t="str">
        <f aca="false">IF(O92="","",1)</f>
        <v/>
      </c>
      <c r="AE92" s="39" t="n">
        <f aca="false">SUM(R92:AD92)</f>
        <v>2</v>
      </c>
      <c r="AJ92" s="12"/>
    </row>
    <row r="93" customFormat="false" ht="15.75" hidden="false" customHeight="false" outlineLevel="0" collapsed="false">
      <c r="A93" s="6"/>
      <c r="B93" s="9" t="s">
        <v>173</v>
      </c>
      <c r="C93" s="8"/>
      <c r="D93" s="8"/>
      <c r="E93" s="8"/>
      <c r="F93" s="20" t="n">
        <v>10</v>
      </c>
      <c r="G93" s="8"/>
      <c r="H93" s="8"/>
      <c r="I93" s="47"/>
      <c r="J93" s="26"/>
      <c r="K93" s="26"/>
      <c r="L93" s="26"/>
      <c r="M93" s="26"/>
      <c r="N93" s="26"/>
      <c r="O93" s="26"/>
      <c r="P93" s="6" t="n">
        <f aca="false">IF(SUM(C93:O93)=0,"",SUM(C93:O93))</f>
        <v>10</v>
      </c>
      <c r="Q93" s="0" t="n">
        <f aca="false">Q92+1</f>
        <v>72</v>
      </c>
      <c r="R93" s="0" t="str">
        <f aca="false">IF(C93="","",1)</f>
        <v/>
      </c>
      <c r="S93" s="0" t="str">
        <f aca="false">IF(D93="","",1)</f>
        <v/>
      </c>
      <c r="T93" s="0" t="str">
        <f aca="false">IF(E93="","",1)</f>
        <v/>
      </c>
      <c r="U93" s="0" t="n">
        <f aca="false">IF(F93="","",1)</f>
        <v>1</v>
      </c>
      <c r="V93" s="0" t="str">
        <f aca="false">IF(G93="","",1)</f>
        <v/>
      </c>
      <c r="W93" s="0" t="str">
        <f aca="false">IF(H93="","",1)</f>
        <v/>
      </c>
      <c r="X93" s="56"/>
      <c r="Y93" s="0" t="str">
        <f aca="false">IF(J93="","",1)</f>
        <v/>
      </c>
      <c r="Z93" s="0" t="str">
        <f aca="false">IF(K93="","",1)</f>
        <v/>
      </c>
      <c r="AA93" s="0" t="str">
        <f aca="false">IF(L93="","",1)</f>
        <v/>
      </c>
      <c r="AB93" s="0" t="str">
        <f aca="false">IF(M93="","",1)</f>
        <v/>
      </c>
      <c r="AC93" s="0" t="str">
        <f aca="false">IF(N93="","",1)</f>
        <v/>
      </c>
      <c r="AD93" s="0" t="str">
        <f aca="false">IF(O93="","",1)</f>
        <v/>
      </c>
      <c r="AE93" s="39" t="n">
        <f aca="false">SUM(R93:AD93)</f>
        <v>1</v>
      </c>
      <c r="AJ93" s="12"/>
    </row>
    <row r="94" customFormat="false" ht="15.75" hidden="false" customHeight="false" outlineLevel="0" collapsed="false">
      <c r="A94" s="6"/>
      <c r="B94" s="9" t="s">
        <v>174</v>
      </c>
      <c r="C94" s="8"/>
      <c r="D94" s="8"/>
      <c r="E94" s="8"/>
      <c r="F94" s="20" t="n">
        <v>4</v>
      </c>
      <c r="G94" s="8"/>
      <c r="H94" s="8"/>
      <c r="I94" s="47"/>
      <c r="J94" s="26"/>
      <c r="K94" s="26"/>
      <c r="L94" s="26"/>
      <c r="M94" s="26"/>
      <c r="N94" s="26"/>
      <c r="O94" s="26"/>
      <c r="P94" s="6" t="n">
        <f aca="false">IF(SUM(C94:O94)=0,"",SUM(C94:O94))</f>
        <v>4</v>
      </c>
      <c r="Q94" s="0" t="n">
        <f aca="false">Q93+1</f>
        <v>73</v>
      </c>
      <c r="R94" s="0" t="str">
        <f aca="false">IF(C94="","",1)</f>
        <v/>
      </c>
      <c r="S94" s="0" t="str">
        <f aca="false">IF(D94="","",1)</f>
        <v/>
      </c>
      <c r="T94" s="0" t="str">
        <f aca="false">IF(E94="","",1)</f>
        <v/>
      </c>
      <c r="U94" s="0" t="n">
        <f aca="false">IF(F94="","",1)</f>
        <v>1</v>
      </c>
      <c r="V94" s="0" t="str">
        <f aca="false">IF(G94="","",1)</f>
        <v/>
      </c>
      <c r="W94" s="0" t="str">
        <f aca="false">IF(H94="","",1)</f>
        <v/>
      </c>
      <c r="X94" s="56"/>
      <c r="Y94" s="0" t="str">
        <f aca="false">IF(J94="","",1)</f>
        <v/>
      </c>
      <c r="Z94" s="0" t="str">
        <f aca="false">IF(K94="","",1)</f>
        <v/>
      </c>
      <c r="AA94" s="0" t="str">
        <f aca="false">IF(L94="","",1)</f>
        <v/>
      </c>
      <c r="AB94" s="0" t="str">
        <f aca="false">IF(M94="","",1)</f>
        <v/>
      </c>
      <c r="AC94" s="0" t="str">
        <f aca="false">IF(N94="","",1)</f>
        <v/>
      </c>
      <c r="AD94" s="0" t="str">
        <f aca="false">IF(O94="","",1)</f>
        <v/>
      </c>
      <c r="AE94" s="39" t="n">
        <f aca="false">SUM(R94:AD94)</f>
        <v>1</v>
      </c>
      <c r="AJ94" s="12"/>
    </row>
    <row r="95" customFormat="false" ht="15.75" hidden="false" customHeight="false" outlineLevel="0" collapsed="false">
      <c r="A95" s="6"/>
      <c r="B95" s="9" t="s">
        <v>55</v>
      </c>
      <c r="C95" s="23" t="n">
        <v>18</v>
      </c>
      <c r="D95" s="23" t="n">
        <v>18</v>
      </c>
      <c r="E95" s="22" t="s">
        <v>51</v>
      </c>
      <c r="F95" s="22" t="s">
        <v>44</v>
      </c>
      <c r="G95" s="23" t="n">
        <v>15</v>
      </c>
      <c r="H95" s="23" t="n">
        <v>18</v>
      </c>
      <c r="I95" s="47"/>
      <c r="J95" s="22" t="s">
        <v>39</v>
      </c>
      <c r="K95" s="26"/>
      <c r="L95" s="24" t="n">
        <v>15</v>
      </c>
      <c r="M95" s="24" t="n">
        <v>18</v>
      </c>
      <c r="N95" s="24" t="n">
        <v>10</v>
      </c>
      <c r="O95" s="23" t="n">
        <v>15</v>
      </c>
      <c r="P95" s="6" t="n">
        <f aca="false">IF(SUM(C95:O95)=0,"",SUM(C95:O95))</f>
        <v>127</v>
      </c>
      <c r="Q95" s="0" t="n">
        <f aca="false">Q94+1</f>
        <v>74</v>
      </c>
      <c r="R95" s="0" t="n">
        <f aca="false">IF(C95="","",1)</f>
        <v>1</v>
      </c>
      <c r="S95" s="0" t="n">
        <f aca="false">IF(D95="","",1)</f>
        <v>1</v>
      </c>
      <c r="T95" s="0" t="n">
        <f aca="false">IF(E95="","",1)</f>
        <v>1</v>
      </c>
      <c r="U95" s="0" t="n">
        <f aca="false">IF(F95="","",1)</f>
        <v>1</v>
      </c>
      <c r="V95" s="0" t="n">
        <f aca="false">IF(G95="","",1)</f>
        <v>1</v>
      </c>
      <c r="W95" s="0" t="n">
        <f aca="false">IF(H95="","",1)</f>
        <v>1</v>
      </c>
      <c r="X95" s="56"/>
      <c r="Y95" s="0" t="n">
        <f aca="false">IF(J95="","",1)</f>
        <v>1</v>
      </c>
      <c r="Z95" s="0" t="str">
        <f aca="false">IF(K95="","",1)</f>
        <v/>
      </c>
      <c r="AA95" s="0" t="n">
        <f aca="false">IF(L95="","",1)</f>
        <v>1</v>
      </c>
      <c r="AB95" s="0" t="n">
        <f aca="false">IF(M95="","",1)</f>
        <v>1</v>
      </c>
      <c r="AC95" s="0" t="n">
        <f aca="false">IF(N95="","",1)</f>
        <v>1</v>
      </c>
      <c r="AD95" s="0" t="n">
        <f aca="false">IF(O95="","",1)</f>
        <v>1</v>
      </c>
      <c r="AE95" s="39" t="n">
        <f aca="false">SUM(R95:AD95)</f>
        <v>11</v>
      </c>
      <c r="AJ95" s="12"/>
    </row>
    <row r="96" customFormat="false" ht="15.75" hidden="false" customHeight="false" outlineLevel="0" collapsed="false">
      <c r="A96" s="6"/>
      <c r="B96" s="9" t="s">
        <v>175</v>
      </c>
      <c r="C96" s="8"/>
      <c r="D96" s="8"/>
      <c r="E96" s="8"/>
      <c r="F96" s="8"/>
      <c r="G96" s="23" t="n">
        <v>12</v>
      </c>
      <c r="H96" s="8"/>
      <c r="I96" s="47"/>
      <c r="J96" s="8"/>
      <c r="K96" s="8"/>
      <c r="L96" s="8"/>
      <c r="M96" s="8"/>
      <c r="N96" s="8"/>
      <c r="O96" s="8"/>
      <c r="P96" s="6" t="n">
        <f aca="false">IF(SUM(C96:O96)=0,"",SUM(C96:O96))</f>
        <v>12</v>
      </c>
      <c r="Q96" s="0" t="n">
        <f aca="false">Q94+1</f>
        <v>74</v>
      </c>
      <c r="R96" s="0" t="str">
        <f aca="false">IF(C96="","",1)</f>
        <v/>
      </c>
      <c r="S96" s="0" t="str">
        <f aca="false">IF(D96="","",1)</f>
        <v/>
      </c>
      <c r="T96" s="0" t="str">
        <f aca="false">IF(E96="","",1)</f>
        <v/>
      </c>
      <c r="U96" s="0" t="str">
        <f aca="false">IF(F96="","",1)</f>
        <v/>
      </c>
      <c r="V96" s="0" t="n">
        <f aca="false">IF(G96="","",1)</f>
        <v>1</v>
      </c>
      <c r="W96" s="0" t="str">
        <f aca="false">IF(H96="","",1)</f>
        <v/>
      </c>
      <c r="X96" s="56"/>
      <c r="Y96" s="0" t="str">
        <f aca="false">IF(J96="","",1)</f>
        <v/>
      </c>
      <c r="Z96" s="0" t="str">
        <f aca="false">IF(K96="","",1)</f>
        <v/>
      </c>
      <c r="AA96" s="0" t="str">
        <f aca="false">IF(L96="","",1)</f>
        <v/>
      </c>
      <c r="AB96" s="0" t="str">
        <f aca="false">IF(M96="","",1)</f>
        <v/>
      </c>
      <c r="AC96" s="0" t="str">
        <f aca="false">IF(N96="","",1)</f>
        <v/>
      </c>
      <c r="AD96" s="0" t="str">
        <f aca="false">IF(O96="","",1)</f>
        <v/>
      </c>
      <c r="AE96" s="39" t="n">
        <f aca="false">SUM(R96:AD96)</f>
        <v>1</v>
      </c>
      <c r="AJ96" s="12"/>
    </row>
    <row r="97" customFormat="false" ht="15.75" hidden="false" customHeight="false" outlineLevel="0" collapsed="false">
      <c r="A97" s="6"/>
      <c r="B97" s="9" t="s">
        <v>176</v>
      </c>
      <c r="C97" s="8"/>
      <c r="D97" s="8"/>
      <c r="E97" s="8"/>
      <c r="F97" s="8"/>
      <c r="G97" s="8"/>
      <c r="H97" s="8"/>
      <c r="I97" s="47"/>
      <c r="J97" s="8"/>
      <c r="K97" s="8"/>
      <c r="L97" s="8"/>
      <c r="M97" s="27" t="n">
        <v>4</v>
      </c>
      <c r="N97" s="8"/>
      <c r="O97" s="16" t="n">
        <v>10</v>
      </c>
      <c r="P97" s="6" t="n">
        <f aca="false">IF(SUM(C97:O97)=0,"",SUM(C97:O97))</f>
        <v>14</v>
      </c>
      <c r="Q97" s="0" t="n">
        <f aca="false">Q95+1</f>
        <v>75</v>
      </c>
      <c r="R97" s="0" t="str">
        <f aca="false">IF(C97="","",1)</f>
        <v/>
      </c>
      <c r="S97" s="0" t="str">
        <f aca="false">IF(D97="","",1)</f>
        <v/>
      </c>
      <c r="T97" s="0" t="str">
        <f aca="false">IF(E97="","",1)</f>
        <v/>
      </c>
      <c r="U97" s="0" t="str">
        <f aca="false">IF(F97="","",1)</f>
        <v/>
      </c>
      <c r="V97" s="0" t="str">
        <f aca="false">IF(G97="","",1)</f>
        <v/>
      </c>
      <c r="W97" s="0" t="str">
        <f aca="false">IF(H97="","",1)</f>
        <v/>
      </c>
      <c r="X97" s="56"/>
      <c r="Y97" s="0" t="str">
        <f aca="false">IF(J97="","",1)</f>
        <v/>
      </c>
      <c r="Z97" s="0" t="str">
        <f aca="false">IF(K97="","",1)</f>
        <v/>
      </c>
      <c r="AA97" s="0" t="str">
        <f aca="false">IF(L97="","",1)</f>
        <v/>
      </c>
      <c r="AB97" s="0" t="n">
        <f aca="false">IF(M97="","",1)</f>
        <v>1</v>
      </c>
      <c r="AC97" s="0" t="str">
        <f aca="false">IF(N97="","",1)</f>
        <v/>
      </c>
      <c r="AD97" s="0" t="n">
        <f aca="false">IF(O97="","",1)</f>
        <v>1</v>
      </c>
      <c r="AE97" s="39" t="n">
        <f aca="false">SUM(R97:AD97)</f>
        <v>2</v>
      </c>
      <c r="AJ97" s="12"/>
    </row>
    <row r="98" customFormat="false" ht="15.75" hidden="false" customHeight="false" outlineLevel="0" collapsed="false">
      <c r="A98" s="6"/>
      <c r="B98" s="9" t="s">
        <v>177</v>
      </c>
      <c r="C98" s="20" t="n">
        <v>2</v>
      </c>
      <c r="D98" s="8"/>
      <c r="E98" s="8"/>
      <c r="F98" s="8"/>
      <c r="G98" s="8"/>
      <c r="H98" s="20" t="n">
        <v>8</v>
      </c>
      <c r="I98" s="47"/>
      <c r="J98" s="8"/>
      <c r="K98" s="8"/>
      <c r="L98" s="8"/>
      <c r="M98" s="27" t="n">
        <v>18</v>
      </c>
      <c r="N98" s="8"/>
      <c r="O98" s="8"/>
      <c r="P98" s="6" t="n">
        <f aca="false">IF(SUM(C98:O98)=0,"",SUM(C98:O98))</f>
        <v>28</v>
      </c>
      <c r="Q98" s="0" t="n">
        <f aca="false">Q97+1</f>
        <v>76</v>
      </c>
      <c r="R98" s="0" t="n">
        <f aca="false">IF(C98="","",1)</f>
        <v>1</v>
      </c>
      <c r="S98" s="0" t="str">
        <f aca="false">IF(D98="","",1)</f>
        <v/>
      </c>
      <c r="T98" s="0" t="str">
        <f aca="false">IF(E98="","",1)</f>
        <v/>
      </c>
      <c r="U98" s="0" t="str">
        <f aca="false">IF(F98="","",1)</f>
        <v/>
      </c>
      <c r="V98" s="0" t="str">
        <f aca="false">IF(G98="","",1)</f>
        <v/>
      </c>
      <c r="W98" s="0" t="n">
        <f aca="false">IF(H98="","",1)</f>
        <v>1</v>
      </c>
      <c r="X98" s="56"/>
      <c r="Y98" s="0" t="str">
        <f aca="false">IF(J98="","",1)</f>
        <v/>
      </c>
      <c r="Z98" s="0" t="str">
        <f aca="false">IF(K98="","",1)</f>
        <v/>
      </c>
      <c r="AA98" s="0" t="str">
        <f aca="false">IF(L98="","",1)</f>
        <v/>
      </c>
      <c r="AB98" s="0" t="n">
        <f aca="false">IF(M98="","",1)</f>
        <v>1</v>
      </c>
      <c r="AC98" s="0" t="str">
        <f aca="false">IF(N98="","",1)</f>
        <v/>
      </c>
      <c r="AD98" s="0" t="str">
        <f aca="false">IF(O98="","",1)</f>
        <v/>
      </c>
      <c r="AE98" s="39" t="n">
        <f aca="false">SUM(R98:AD98)</f>
        <v>3</v>
      </c>
      <c r="AJ98" s="12"/>
    </row>
    <row r="99" customFormat="false" ht="15.75" hidden="false" customHeight="false" outlineLevel="0" collapsed="false">
      <c r="A99" s="6"/>
      <c r="B99" s="9" t="s">
        <v>178</v>
      </c>
      <c r="C99" s="16" t="n">
        <v>6</v>
      </c>
      <c r="D99" s="8"/>
      <c r="E99" s="8"/>
      <c r="F99" s="8"/>
      <c r="G99" s="8"/>
      <c r="H99" s="8"/>
      <c r="I99" s="47"/>
      <c r="J99" s="8"/>
      <c r="K99" s="26"/>
      <c r="L99" s="26"/>
      <c r="M99" s="26"/>
      <c r="N99" s="26"/>
      <c r="O99" s="26"/>
      <c r="P99" s="6" t="n">
        <f aca="false">IF(SUM(C99:O99)=0,"",SUM(C99:O99))</f>
        <v>6</v>
      </c>
      <c r="Q99" s="0" t="n">
        <f aca="false">Q98+1</f>
        <v>77</v>
      </c>
      <c r="R99" s="0" t="n">
        <f aca="false">IF(C99="","",1)</f>
        <v>1</v>
      </c>
      <c r="S99" s="0" t="str">
        <f aca="false">IF(D99="","",1)</f>
        <v/>
      </c>
      <c r="T99" s="0" t="str">
        <f aca="false">IF(E99="","",1)</f>
        <v/>
      </c>
      <c r="U99" s="0" t="str">
        <f aca="false">IF(F99="","",1)</f>
        <v/>
      </c>
      <c r="V99" s="0" t="str">
        <f aca="false">IF(G99="","",1)</f>
        <v/>
      </c>
      <c r="W99" s="0" t="str">
        <f aca="false">IF(H99="","",1)</f>
        <v/>
      </c>
      <c r="X99" s="56"/>
      <c r="Y99" s="0" t="str">
        <f aca="false">IF(J99="","",1)</f>
        <v/>
      </c>
      <c r="Z99" s="0" t="str">
        <f aca="false">IF(K99="","",1)</f>
        <v/>
      </c>
      <c r="AA99" s="0" t="str">
        <f aca="false">IF(L99="","",1)</f>
        <v/>
      </c>
      <c r="AB99" s="0" t="str">
        <f aca="false">IF(M99="","",1)</f>
        <v/>
      </c>
      <c r="AC99" s="0" t="str">
        <f aca="false">IF(N99="","",1)</f>
        <v/>
      </c>
      <c r="AD99" s="0" t="str">
        <f aca="false">IF(O99="","",1)</f>
        <v/>
      </c>
      <c r="AE99" s="39" t="n">
        <f aca="false">SUM(R99:AD99)</f>
        <v>1</v>
      </c>
      <c r="AJ99" s="12"/>
    </row>
    <row r="100" customFormat="false" ht="15.75" hidden="false" customHeight="false" outlineLevel="0" collapsed="false">
      <c r="A100" s="6"/>
      <c r="B100" s="9" t="s">
        <v>179</v>
      </c>
      <c r="C100" s="8"/>
      <c r="D100" s="8"/>
      <c r="E100" s="24" t="n">
        <v>6</v>
      </c>
      <c r="F100" s="23" t="n">
        <v>10</v>
      </c>
      <c r="G100" s="8"/>
      <c r="H100" s="24" t="n">
        <v>6</v>
      </c>
      <c r="I100" s="47"/>
      <c r="J100" s="8"/>
      <c r="K100" s="26"/>
      <c r="L100" s="26"/>
      <c r="M100" s="26"/>
      <c r="N100" s="26"/>
      <c r="O100" s="23" t="n">
        <v>10</v>
      </c>
      <c r="P100" s="6" t="n">
        <f aca="false">IF(SUM(C100:O100)=0,"",SUM(C100:O100))</f>
        <v>32</v>
      </c>
      <c r="Q100" s="0" t="n">
        <f aca="false">Q99+1</f>
        <v>78</v>
      </c>
      <c r="R100" s="0" t="str">
        <f aca="false">IF(C100="","",1)</f>
        <v/>
      </c>
      <c r="S100" s="0" t="str">
        <f aca="false">IF(D100="","",1)</f>
        <v/>
      </c>
      <c r="T100" s="0" t="n">
        <f aca="false">IF(E100="","",1)</f>
        <v>1</v>
      </c>
      <c r="U100" s="0" t="n">
        <f aca="false">IF(F100="","",1)</f>
        <v>1</v>
      </c>
      <c r="V100" s="0" t="str">
        <f aca="false">IF(G100="","",1)</f>
        <v/>
      </c>
      <c r="W100" s="0" t="n">
        <f aca="false">IF(H100="","",1)</f>
        <v>1</v>
      </c>
      <c r="X100" s="56"/>
      <c r="Y100" s="0" t="str">
        <f aca="false">IF(J100="","",1)</f>
        <v/>
      </c>
      <c r="Z100" s="0" t="str">
        <f aca="false">IF(K100="","",1)</f>
        <v/>
      </c>
      <c r="AA100" s="0" t="str">
        <f aca="false">IF(L100="","",1)</f>
        <v/>
      </c>
      <c r="AB100" s="0" t="str">
        <f aca="false">IF(M100="","",1)</f>
        <v/>
      </c>
      <c r="AC100" s="0" t="str">
        <f aca="false">IF(N100="","",1)</f>
        <v/>
      </c>
      <c r="AD100" s="0" t="n">
        <f aca="false">IF(O100="","",1)</f>
        <v>1</v>
      </c>
      <c r="AE100" s="39" t="n">
        <f aca="false">SUM(R100:AD100)</f>
        <v>4</v>
      </c>
      <c r="AJ100" s="12"/>
    </row>
    <row r="101" customFormat="false" ht="15.75" hidden="false" customHeight="false" outlineLevel="0" collapsed="false">
      <c r="A101" s="6"/>
      <c r="B101" s="9" t="s">
        <v>63</v>
      </c>
      <c r="C101" s="20" t="n">
        <v>6</v>
      </c>
      <c r="D101" s="20" t="n">
        <v>15</v>
      </c>
      <c r="E101" s="20" t="n">
        <v>6</v>
      </c>
      <c r="F101" s="8"/>
      <c r="G101" s="8"/>
      <c r="H101" s="20" t="n">
        <v>10</v>
      </c>
      <c r="I101" s="47"/>
      <c r="J101" s="20" t="n">
        <v>8</v>
      </c>
      <c r="K101" s="20" t="n">
        <v>10</v>
      </c>
      <c r="L101" s="20" t="n">
        <v>10</v>
      </c>
      <c r="M101" s="8"/>
      <c r="N101" s="8"/>
      <c r="O101" s="20" t="n">
        <v>4</v>
      </c>
      <c r="P101" s="6" t="n">
        <f aca="false">IF(SUM(C101:O101)=0,"",SUM(C101:O101))</f>
        <v>69</v>
      </c>
      <c r="Q101" s="0" t="n">
        <f aca="false">Q100+1</f>
        <v>79</v>
      </c>
      <c r="R101" s="0" t="n">
        <f aca="false">IF(C101="","",1)</f>
        <v>1</v>
      </c>
      <c r="S101" s="0" t="n">
        <f aca="false">IF(D101="","",1)</f>
        <v>1</v>
      </c>
      <c r="T101" s="0" t="n">
        <f aca="false">IF(E101="","",1)</f>
        <v>1</v>
      </c>
      <c r="U101" s="0" t="str">
        <f aca="false">IF(F101="","",1)</f>
        <v/>
      </c>
      <c r="V101" s="0" t="str">
        <f aca="false">IF(G101="","",1)</f>
        <v/>
      </c>
      <c r="W101" s="0" t="n">
        <f aca="false">IF(H101="","",1)</f>
        <v>1</v>
      </c>
      <c r="X101" s="56"/>
      <c r="Y101" s="0" t="n">
        <f aca="false">IF(J101="","",1)</f>
        <v>1</v>
      </c>
      <c r="Z101" s="0" t="n">
        <f aca="false">IF(K101="","",1)</f>
        <v>1</v>
      </c>
      <c r="AA101" s="0" t="n">
        <f aca="false">IF(L101="","",1)</f>
        <v>1</v>
      </c>
      <c r="AB101" s="0" t="str">
        <f aca="false">IF(M101="","",1)</f>
        <v/>
      </c>
      <c r="AC101" s="0" t="str">
        <f aca="false">IF(N101="","",1)</f>
        <v/>
      </c>
      <c r="AD101" s="0" t="n">
        <f aca="false">IF(O101="","",1)</f>
        <v>1</v>
      </c>
      <c r="AE101" s="39" t="n">
        <f aca="false">SUM(R101:AD101)</f>
        <v>8</v>
      </c>
      <c r="AJ101" s="12"/>
    </row>
    <row r="102" customFormat="false" ht="15.75" hidden="false" customHeight="false" outlineLevel="0" collapsed="false">
      <c r="A102" s="6"/>
      <c r="B102" s="9" t="s">
        <v>180</v>
      </c>
      <c r="C102" s="8"/>
      <c r="D102" s="8"/>
      <c r="E102" s="20" t="n">
        <v>10</v>
      </c>
      <c r="F102" s="8"/>
      <c r="G102" s="8"/>
      <c r="H102" s="8"/>
      <c r="I102" s="47"/>
      <c r="J102" s="26"/>
      <c r="K102" s="26"/>
      <c r="L102" s="26"/>
      <c r="M102" s="26"/>
      <c r="N102" s="26"/>
      <c r="O102" s="26"/>
      <c r="P102" s="6" t="n">
        <f aca="false">IF(SUM(C102:O102)=0,"",SUM(C102:O102))</f>
        <v>10</v>
      </c>
      <c r="Q102" s="0" t="n">
        <f aca="false">Q101+1</f>
        <v>80</v>
      </c>
      <c r="R102" s="0" t="str">
        <f aca="false">IF(C102="","",1)</f>
        <v/>
      </c>
      <c r="S102" s="0" t="str">
        <f aca="false">IF(D102="","",1)</f>
        <v/>
      </c>
      <c r="T102" s="0" t="n">
        <f aca="false">IF(E102="","",1)</f>
        <v>1</v>
      </c>
      <c r="U102" s="0" t="str">
        <f aca="false">IF(F102="","",1)</f>
        <v/>
      </c>
      <c r="V102" s="0" t="str">
        <f aca="false">IF(G102="","",1)</f>
        <v/>
      </c>
      <c r="W102" s="0" t="str">
        <f aca="false">IF(H102="","",1)</f>
        <v/>
      </c>
      <c r="X102" s="56"/>
      <c r="Y102" s="0" t="str">
        <f aca="false">IF(J102="","",1)</f>
        <v/>
      </c>
      <c r="Z102" s="0" t="str">
        <f aca="false">IF(K102="","",1)</f>
        <v/>
      </c>
      <c r="AA102" s="0" t="str">
        <f aca="false">IF(L102="","",1)</f>
        <v/>
      </c>
      <c r="AB102" s="0" t="str">
        <f aca="false">IF(M102="","",1)</f>
        <v/>
      </c>
      <c r="AC102" s="0" t="str">
        <f aca="false">IF(N102="","",1)</f>
        <v/>
      </c>
      <c r="AD102" s="0" t="str">
        <f aca="false">IF(O102="","",1)</f>
        <v/>
      </c>
      <c r="AE102" s="39" t="n">
        <f aca="false">SUM(R102:AD102)</f>
        <v>1</v>
      </c>
      <c r="AJ102" s="12"/>
    </row>
    <row r="103" customFormat="false" ht="15.75" hidden="false" customHeight="false" outlineLevel="0" collapsed="false">
      <c r="A103" s="6"/>
      <c r="B103" s="9" t="s">
        <v>181</v>
      </c>
      <c r="C103" s="8"/>
      <c r="D103" s="8"/>
      <c r="E103" s="8"/>
      <c r="F103" s="8"/>
      <c r="G103" s="8"/>
      <c r="H103" s="16" t="n">
        <v>1</v>
      </c>
      <c r="I103" s="47"/>
      <c r="J103" s="26"/>
      <c r="K103" s="26"/>
      <c r="L103" s="26"/>
      <c r="M103" s="26"/>
      <c r="N103" s="26"/>
      <c r="O103" s="26"/>
      <c r="P103" s="6" t="n">
        <f aca="false">IF(SUM(C103:O103)=0,"",SUM(C103:O103))</f>
        <v>1</v>
      </c>
      <c r="Q103" s="0" t="n">
        <f aca="false">Q101+1</f>
        <v>80</v>
      </c>
      <c r="R103" s="0" t="str">
        <f aca="false">IF(C103="","",1)</f>
        <v/>
      </c>
      <c r="S103" s="0" t="str">
        <f aca="false">IF(D103="","",1)</f>
        <v/>
      </c>
      <c r="T103" s="0" t="str">
        <f aca="false">IF(E103="","",1)</f>
        <v/>
      </c>
      <c r="U103" s="0" t="str">
        <f aca="false">IF(F103="","",1)</f>
        <v/>
      </c>
      <c r="V103" s="0" t="str">
        <f aca="false">IF(G103="","",1)</f>
        <v/>
      </c>
      <c r="W103" s="0" t="n">
        <f aca="false">IF(H103="","",1)</f>
        <v>1</v>
      </c>
      <c r="X103" s="56"/>
      <c r="Y103" s="0" t="str">
        <f aca="false">IF(J103="","",1)</f>
        <v/>
      </c>
      <c r="Z103" s="0" t="str">
        <f aca="false">IF(K103="","",1)</f>
        <v/>
      </c>
      <c r="AA103" s="0" t="str">
        <f aca="false">IF(L103="","",1)</f>
        <v/>
      </c>
      <c r="AB103" s="0" t="str">
        <f aca="false">IF(M103="","",1)</f>
        <v/>
      </c>
      <c r="AC103" s="0" t="str">
        <f aca="false">IF(N103="","",1)</f>
        <v/>
      </c>
      <c r="AD103" s="0" t="str">
        <f aca="false">IF(O103="","",1)</f>
        <v/>
      </c>
      <c r="AE103" s="39" t="n">
        <f aca="false">SUM(R103:AD103)</f>
        <v>1</v>
      </c>
      <c r="AJ103" s="12"/>
    </row>
    <row r="104" customFormat="false" ht="15.75" hidden="false" customHeight="false" outlineLevel="0" collapsed="false">
      <c r="A104" s="6"/>
      <c r="B104" s="9" t="s">
        <v>182</v>
      </c>
      <c r="C104" s="8"/>
      <c r="D104" s="8"/>
      <c r="E104" s="8"/>
      <c r="F104" s="8"/>
      <c r="G104" s="8"/>
      <c r="H104" s="8"/>
      <c r="I104" s="47"/>
      <c r="J104" s="16" t="n">
        <v>4</v>
      </c>
      <c r="K104" s="26"/>
      <c r="L104" s="26"/>
      <c r="M104" s="26"/>
      <c r="N104" s="26"/>
      <c r="O104" s="26"/>
      <c r="P104" s="6" t="n">
        <f aca="false">IF(SUM(C104:O104)=0,"",SUM(C104:O104))</f>
        <v>4</v>
      </c>
      <c r="Q104" s="0" t="n">
        <f aca="false">Q102+1</f>
        <v>81</v>
      </c>
      <c r="R104" s="0" t="str">
        <f aca="false">IF(C104="","",1)</f>
        <v/>
      </c>
      <c r="S104" s="0" t="str">
        <f aca="false">IF(D104="","",1)</f>
        <v/>
      </c>
      <c r="T104" s="0" t="str">
        <f aca="false">IF(E104="","",1)</f>
        <v/>
      </c>
      <c r="U104" s="0" t="str">
        <f aca="false">IF(F104="","",1)</f>
        <v/>
      </c>
      <c r="V104" s="0" t="str">
        <f aca="false">IF(G104="","",1)</f>
        <v/>
      </c>
      <c r="W104" s="0" t="str">
        <f aca="false">IF(H104="","",1)</f>
        <v/>
      </c>
      <c r="X104" s="56"/>
      <c r="Y104" s="0" t="n">
        <f aca="false">IF(J104="","",1)</f>
        <v>1</v>
      </c>
      <c r="Z104" s="0" t="str">
        <f aca="false">IF(K104="","",1)</f>
        <v/>
      </c>
      <c r="AA104" s="0" t="str">
        <f aca="false">IF(L104="","",1)</f>
        <v/>
      </c>
      <c r="AB104" s="0" t="str">
        <f aca="false">IF(M104="","",1)</f>
        <v/>
      </c>
      <c r="AC104" s="0" t="str">
        <f aca="false">IF(N104="","",1)</f>
        <v/>
      </c>
      <c r="AD104" s="0" t="str">
        <f aca="false">IF(O104="","",1)</f>
        <v/>
      </c>
      <c r="AE104" s="39" t="n">
        <f aca="false">SUM(R104:AD104)</f>
        <v>1</v>
      </c>
      <c r="AJ104" s="12"/>
    </row>
    <row r="105" customFormat="false" ht="15.75" hidden="false" customHeight="false" outlineLevel="0" collapsed="false">
      <c r="A105" s="6"/>
      <c r="B105" s="9" t="s">
        <v>97</v>
      </c>
      <c r="C105" s="8"/>
      <c r="D105" s="26"/>
      <c r="E105" s="26"/>
      <c r="F105" s="26"/>
      <c r="G105" s="26"/>
      <c r="H105" s="26"/>
      <c r="I105" s="47"/>
      <c r="J105" s="26"/>
      <c r="K105" s="26"/>
      <c r="L105" s="26"/>
      <c r="M105" s="26"/>
      <c r="N105" s="26"/>
      <c r="O105" s="16" t="n">
        <v>4</v>
      </c>
      <c r="P105" s="6" t="n">
        <f aca="false">IF(SUM(C105:O105)=0,"",SUM(C105:O105))</f>
        <v>4</v>
      </c>
      <c r="Q105" s="0" t="n">
        <f aca="false">Q103+1</f>
        <v>81</v>
      </c>
      <c r="R105" s="0" t="str">
        <f aca="false">IF(C105="","",1)</f>
        <v/>
      </c>
      <c r="S105" s="0" t="str">
        <f aca="false">IF(D105="","",1)</f>
        <v/>
      </c>
      <c r="T105" s="0" t="str">
        <f aca="false">IF(E105="","",1)</f>
        <v/>
      </c>
      <c r="U105" s="0" t="str">
        <f aca="false">IF(F105="","",1)</f>
        <v/>
      </c>
      <c r="V105" s="0" t="str">
        <f aca="false">IF(G105="","",1)</f>
        <v/>
      </c>
      <c r="W105" s="0" t="str">
        <f aca="false">IF(H105="","",1)</f>
        <v/>
      </c>
      <c r="X105" s="56"/>
      <c r="Y105" s="0" t="str">
        <f aca="false">IF(J105="","",1)</f>
        <v/>
      </c>
      <c r="Z105" s="0" t="str">
        <f aca="false">IF(K105="","",1)</f>
        <v/>
      </c>
      <c r="AA105" s="0" t="str">
        <f aca="false">IF(L105="","",1)</f>
        <v/>
      </c>
      <c r="AB105" s="0" t="str">
        <f aca="false">IF(M105="","",1)</f>
        <v/>
      </c>
      <c r="AC105" s="0" t="str">
        <f aca="false">IF(N105="","",1)</f>
        <v/>
      </c>
      <c r="AD105" s="0" t="n">
        <f aca="false">IF(O105="","",1)</f>
        <v>1</v>
      </c>
      <c r="AE105" s="39" t="n">
        <f aca="false">SUM(R105:AD105)</f>
        <v>1</v>
      </c>
      <c r="AJ105" s="12"/>
    </row>
    <row r="106" customFormat="false" ht="15.75" hidden="false" customHeight="false" outlineLevel="0" collapsed="false">
      <c r="A106" s="6"/>
      <c r="B106" s="9" t="s">
        <v>183</v>
      </c>
      <c r="C106" s="8"/>
      <c r="D106" s="26"/>
      <c r="E106" s="26"/>
      <c r="F106" s="26"/>
      <c r="G106" s="26"/>
      <c r="H106" s="26"/>
      <c r="I106" s="47"/>
      <c r="J106" s="16" t="n">
        <v>8</v>
      </c>
      <c r="K106" s="26"/>
      <c r="L106" s="26"/>
      <c r="M106" s="26"/>
      <c r="N106" s="26"/>
      <c r="O106" s="26"/>
      <c r="P106" s="6" t="n">
        <f aca="false">IF(SUM(C106:O106)=0,"",SUM(C106:O106))</f>
        <v>8</v>
      </c>
      <c r="Q106" s="0" t="n">
        <f aca="false">Q104+1</f>
        <v>82</v>
      </c>
      <c r="R106" s="0" t="str">
        <f aca="false">IF(C106="","",1)</f>
        <v/>
      </c>
      <c r="S106" s="0" t="str">
        <f aca="false">IF(D106="","",1)</f>
        <v/>
      </c>
      <c r="T106" s="0" t="str">
        <f aca="false">IF(E106="","",1)</f>
        <v/>
      </c>
      <c r="U106" s="0" t="str">
        <f aca="false">IF(F106="","",1)</f>
        <v/>
      </c>
      <c r="V106" s="0" t="str">
        <f aca="false">IF(G106="","",1)</f>
        <v/>
      </c>
      <c r="W106" s="0" t="str">
        <f aca="false">IF(H106="","",1)</f>
        <v/>
      </c>
      <c r="X106" s="56"/>
      <c r="Y106" s="0" t="n">
        <f aca="false">IF(J106="","",1)</f>
        <v>1</v>
      </c>
      <c r="Z106" s="0" t="str">
        <f aca="false">IF(K106="","",1)</f>
        <v/>
      </c>
      <c r="AA106" s="0" t="str">
        <f aca="false">IF(L106="","",1)</f>
        <v/>
      </c>
      <c r="AB106" s="0" t="str">
        <f aca="false">IF(M106="","",1)</f>
        <v/>
      </c>
      <c r="AC106" s="0" t="str">
        <f aca="false">IF(N106="","",1)</f>
        <v/>
      </c>
      <c r="AD106" s="0" t="str">
        <f aca="false">IF(O106="","",1)</f>
        <v/>
      </c>
      <c r="AE106" s="39" t="n">
        <f aca="false">SUM(R106:AD106)</f>
        <v>1</v>
      </c>
      <c r="AJ106" s="12"/>
    </row>
    <row r="107" customFormat="false" ht="15.75" hidden="false" customHeight="false" outlineLevel="0" collapsed="false">
      <c r="A107" s="6"/>
      <c r="B107" s="9"/>
      <c r="C107" s="8"/>
      <c r="D107" s="8"/>
      <c r="E107" s="8"/>
      <c r="F107" s="8"/>
      <c r="G107" s="8"/>
      <c r="H107" s="8"/>
      <c r="I107" s="47"/>
      <c r="J107" s="8"/>
      <c r="K107" s="8"/>
      <c r="L107" s="8"/>
      <c r="M107" s="8"/>
      <c r="N107" s="8"/>
      <c r="O107" s="8"/>
      <c r="P107" s="6" t="str">
        <f aca="false">IF(SUM(C107:O107)=0,"",SUM(C107:O107))</f>
        <v/>
      </c>
      <c r="R107" s="0" t="str">
        <f aca="false">IF(C107="","",1)</f>
        <v/>
      </c>
      <c r="S107" s="0" t="str">
        <f aca="false">IF(D107="","",1)</f>
        <v/>
      </c>
      <c r="T107" s="0" t="str">
        <f aca="false">IF(E107="","",1)</f>
        <v/>
      </c>
      <c r="U107" s="0" t="str">
        <f aca="false">IF(F107="","",1)</f>
        <v/>
      </c>
      <c r="V107" s="0" t="str">
        <f aca="false">IF(G107="","",1)</f>
        <v/>
      </c>
      <c r="W107" s="0" t="str">
        <f aca="false">IF(H107="","",1)</f>
        <v/>
      </c>
      <c r="X107" s="56"/>
      <c r="Y107" s="0" t="str">
        <f aca="false">IF(J107="","",1)</f>
        <v/>
      </c>
      <c r="Z107" s="0" t="str">
        <f aca="false">IF(K107="","",1)</f>
        <v/>
      </c>
      <c r="AA107" s="0" t="str">
        <f aca="false">IF(L107="","",1)</f>
        <v/>
      </c>
      <c r="AB107" s="0" t="str">
        <f aca="false">IF(M107="","",1)</f>
        <v/>
      </c>
      <c r="AC107" s="0" t="str">
        <f aca="false">IF(N107="","",1)</f>
        <v/>
      </c>
      <c r="AD107" s="0" t="str">
        <f aca="false">IF(O107="","",1)</f>
        <v/>
      </c>
      <c r="AE107" s="39" t="n">
        <f aca="false">SUM(R107:AD107)</f>
        <v>0</v>
      </c>
      <c r="AJ107" s="12"/>
    </row>
    <row r="108" customFormat="false" ht="15.75" hidden="false" customHeight="false" outlineLevel="0" collapsed="false">
      <c r="A108" s="6"/>
      <c r="B108" s="9"/>
      <c r="C108" s="8"/>
      <c r="D108" s="26"/>
      <c r="E108" s="26"/>
      <c r="F108" s="26"/>
      <c r="G108" s="26"/>
      <c r="H108" s="26"/>
      <c r="I108" s="47"/>
      <c r="J108" s="9"/>
      <c r="K108" s="26"/>
      <c r="L108" s="26"/>
      <c r="M108" s="26"/>
      <c r="N108" s="26"/>
      <c r="O108" s="26"/>
      <c r="P108" s="6" t="str">
        <f aca="false">IF(SUM(C108:O108)=0,"",SUM(C108:O108))</f>
        <v/>
      </c>
      <c r="R108" s="0" t="str">
        <f aca="false">IF(C108="","",1)</f>
        <v/>
      </c>
      <c r="S108" s="0" t="str">
        <f aca="false">IF(D108="","",1)</f>
        <v/>
      </c>
      <c r="T108" s="0" t="str">
        <f aca="false">IF(E108="","",1)</f>
        <v/>
      </c>
      <c r="U108" s="0" t="str">
        <f aca="false">IF(F108="","",1)</f>
        <v/>
      </c>
      <c r="V108" s="0" t="str">
        <f aca="false">IF(G108="","",1)</f>
        <v/>
      </c>
      <c r="W108" s="0" t="str">
        <f aca="false">IF(H108="","",1)</f>
        <v/>
      </c>
      <c r="X108" s="56"/>
      <c r="Y108" s="0" t="str">
        <f aca="false">IF(J108="","",1)</f>
        <v/>
      </c>
      <c r="Z108" s="0" t="str">
        <f aca="false">IF(K108="","",1)</f>
        <v/>
      </c>
      <c r="AA108" s="0" t="str">
        <f aca="false">IF(L108="","",1)</f>
        <v/>
      </c>
      <c r="AB108" s="0" t="str">
        <f aca="false">IF(M108="","",1)</f>
        <v/>
      </c>
      <c r="AC108" s="0" t="str">
        <f aca="false">IF(N108="","",1)</f>
        <v/>
      </c>
      <c r="AD108" s="0" t="str">
        <f aca="false">IF(O108="","",1)</f>
        <v/>
      </c>
      <c r="AE108" s="39" t="n">
        <f aca="false">SUM(R108:AD108)</f>
        <v>0</v>
      </c>
      <c r="AJ108" s="12"/>
    </row>
    <row r="109" customFormat="false" ht="15.75" hidden="false" customHeight="false" outlineLevel="0" collapsed="false">
      <c r="A109" s="6"/>
      <c r="B109" s="9"/>
      <c r="C109" s="8"/>
      <c r="D109" s="8"/>
      <c r="E109" s="8"/>
      <c r="F109" s="8"/>
      <c r="G109" s="8"/>
      <c r="H109" s="8"/>
      <c r="I109" s="47"/>
      <c r="J109" s="8"/>
      <c r="K109" s="8"/>
      <c r="L109" s="8"/>
      <c r="M109" s="8"/>
      <c r="N109" s="8"/>
      <c r="O109" s="8"/>
      <c r="P109" s="6" t="str">
        <f aca="false">IF(SUM(C109:O109)=0,"",SUM(C109:O109))</f>
        <v/>
      </c>
      <c r="R109" s="0" t="str">
        <f aca="false">IF(C109="","",1)</f>
        <v/>
      </c>
      <c r="S109" s="0" t="str">
        <f aca="false">IF(D109="","",1)</f>
        <v/>
      </c>
      <c r="T109" s="0" t="str">
        <f aca="false">IF(E109="","",1)</f>
        <v/>
      </c>
      <c r="U109" s="0" t="str">
        <f aca="false">IF(F109="","",1)</f>
        <v/>
      </c>
      <c r="V109" s="0" t="str">
        <f aca="false">IF(G109="","",1)</f>
        <v/>
      </c>
      <c r="W109" s="0" t="str">
        <f aca="false">IF(H109="","",1)</f>
        <v/>
      </c>
      <c r="X109" s="56"/>
      <c r="Y109" s="0" t="str">
        <f aca="false">IF(J109="","",1)</f>
        <v/>
      </c>
      <c r="Z109" s="0" t="str">
        <f aca="false">IF(K109="","",1)</f>
        <v/>
      </c>
      <c r="AA109" s="0" t="str">
        <f aca="false">IF(L109="","",1)</f>
        <v/>
      </c>
      <c r="AB109" s="0" t="str">
        <f aca="false">IF(M109="","",1)</f>
        <v/>
      </c>
      <c r="AC109" s="0" t="str">
        <f aca="false">IF(N109="","",1)</f>
        <v/>
      </c>
      <c r="AD109" s="0" t="str">
        <f aca="false">IF(O109="","",1)</f>
        <v/>
      </c>
      <c r="AE109" s="39" t="n">
        <f aca="false">SUM(R109:AD109)</f>
        <v>0</v>
      </c>
      <c r="AG109" s="11"/>
      <c r="AJ109" s="12"/>
    </row>
    <row r="110" customFormat="false" ht="15.75" hidden="false" customHeight="false" outlineLevel="0" collapsed="false">
      <c r="A110" s="6"/>
      <c r="B110" s="9"/>
      <c r="C110" s="8"/>
      <c r="D110" s="26"/>
      <c r="E110" s="26"/>
      <c r="F110" s="26"/>
      <c r="G110" s="26"/>
      <c r="H110" s="26"/>
      <c r="I110" s="47"/>
      <c r="J110" s="9"/>
      <c r="K110" s="26"/>
      <c r="L110" s="26"/>
      <c r="M110" s="26"/>
      <c r="N110" s="26"/>
      <c r="O110" s="26"/>
      <c r="P110" s="6" t="str">
        <f aca="false">IF(SUM(C110:O110)=0,"",SUM(C110:O110))</f>
        <v/>
      </c>
      <c r="R110" s="0" t="str">
        <f aca="false">IF(C110="","",1)</f>
        <v/>
      </c>
      <c r="S110" s="0" t="str">
        <f aca="false">IF(D110="","",1)</f>
        <v/>
      </c>
      <c r="T110" s="0" t="str">
        <f aca="false">IF(E110="","",1)</f>
        <v/>
      </c>
      <c r="U110" s="0" t="str">
        <f aca="false">IF(F110="","",1)</f>
        <v/>
      </c>
      <c r="V110" s="0" t="str">
        <f aca="false">IF(G110="","",1)</f>
        <v/>
      </c>
      <c r="W110" s="0" t="str">
        <f aca="false">IF(H110="","",1)</f>
        <v/>
      </c>
      <c r="X110" s="56"/>
      <c r="Y110" s="0" t="str">
        <f aca="false">IF(J110="","",1)</f>
        <v/>
      </c>
      <c r="Z110" s="0" t="str">
        <f aca="false">IF(K110="","",1)</f>
        <v/>
      </c>
      <c r="AA110" s="0" t="str">
        <f aca="false">IF(L110="","",1)</f>
        <v/>
      </c>
      <c r="AB110" s="0" t="str">
        <f aca="false">IF(M110="","",1)</f>
        <v/>
      </c>
      <c r="AC110" s="0" t="str">
        <f aca="false">IF(N110="","",1)</f>
        <v/>
      </c>
      <c r="AD110" s="0" t="str">
        <f aca="false">IF(O110="","",1)</f>
        <v/>
      </c>
      <c r="AE110" s="39" t="n">
        <f aca="false">SUM(R110:AD110)</f>
        <v>0</v>
      </c>
      <c r="AG110" s="11"/>
      <c r="AJ110" s="12"/>
    </row>
    <row r="111" customFormat="false" ht="15.75" hidden="false" customHeight="false" outlineLevel="0" collapsed="false">
      <c r="A111" s="6"/>
      <c r="B111" s="9"/>
      <c r="C111" s="8"/>
      <c r="D111" s="8"/>
      <c r="E111" s="8"/>
      <c r="F111" s="8"/>
      <c r="G111" s="8"/>
      <c r="H111" s="8"/>
      <c r="I111" s="47"/>
      <c r="J111" s="8"/>
      <c r="K111" s="8"/>
      <c r="L111" s="8"/>
      <c r="M111" s="8"/>
      <c r="N111" s="8"/>
      <c r="O111" s="8"/>
      <c r="P111" s="6" t="str">
        <f aca="false">IF(SUM(C111:O111)=0,"",SUM(C111:O111))</f>
        <v/>
      </c>
      <c r="R111" s="0" t="str">
        <f aca="false">IF(C111="","",1)</f>
        <v/>
      </c>
      <c r="S111" s="0" t="str">
        <f aca="false">IF(D111="","",1)</f>
        <v/>
      </c>
      <c r="T111" s="0" t="str">
        <f aca="false">IF(E111="","",1)</f>
        <v/>
      </c>
      <c r="U111" s="0" t="str">
        <f aca="false">IF(F111="","",1)</f>
        <v/>
      </c>
      <c r="V111" s="0" t="str">
        <f aca="false">IF(G111="","",1)</f>
        <v/>
      </c>
      <c r="W111" s="0" t="str">
        <f aca="false">IF(H111="","",1)</f>
        <v/>
      </c>
      <c r="X111" s="56"/>
      <c r="Y111" s="0" t="str">
        <f aca="false">IF(J111="","",1)</f>
        <v/>
      </c>
      <c r="Z111" s="0" t="str">
        <f aca="false">IF(K111="","",1)</f>
        <v/>
      </c>
      <c r="AA111" s="0" t="str">
        <f aca="false">IF(L111="","",1)</f>
        <v/>
      </c>
      <c r="AB111" s="0" t="str">
        <f aca="false">IF(M111="","",1)</f>
        <v/>
      </c>
      <c r="AC111" s="0" t="str">
        <f aca="false">IF(N111="","",1)</f>
        <v/>
      </c>
      <c r="AD111" s="0" t="str">
        <f aca="false">IF(O111="","",1)</f>
        <v/>
      </c>
      <c r="AE111" s="39" t="n">
        <f aca="false">SUM(R111:AD111)</f>
        <v>0</v>
      </c>
      <c r="AG111" s="11"/>
      <c r="AJ111" s="12"/>
    </row>
    <row r="112" customFormat="false" ht="15.75" hidden="false" customHeight="false" outlineLevel="0" collapsed="false">
      <c r="A112" s="6"/>
      <c r="B112" s="58" t="s">
        <v>184</v>
      </c>
      <c r="C112" s="5" t="n">
        <f aca="false">SUM(C7:C111)</f>
        <v>287</v>
      </c>
      <c r="D112" s="5" t="n">
        <f aca="false">SUM(D7:D111)</f>
        <v>286</v>
      </c>
      <c r="E112" s="5" t="n">
        <f aca="false">SUM(E7:E111)</f>
        <v>171</v>
      </c>
      <c r="F112" s="5" t="n">
        <f aca="false">SUM(F7:F111)</f>
        <v>224</v>
      </c>
      <c r="G112" s="5" t="n">
        <f aca="false">SUM(G7:G111)</f>
        <v>284</v>
      </c>
      <c r="H112" s="5" t="n">
        <f aca="false">SUM(H7:H111)</f>
        <v>271</v>
      </c>
      <c r="I112" s="47"/>
      <c r="J112" s="5" t="n">
        <f aca="false">SUM(J7:J111)</f>
        <v>224</v>
      </c>
      <c r="K112" s="5" t="n">
        <f aca="false">SUM(K7:K111)</f>
        <v>87</v>
      </c>
      <c r="L112" s="5" t="n">
        <f aca="false">SUM(L7:L111)</f>
        <v>225</v>
      </c>
      <c r="M112" s="5" t="n">
        <f aca="false">SUM(M7:M111)</f>
        <v>284</v>
      </c>
      <c r="N112" s="5" t="n">
        <f aca="false">SUM(N7:N111)</f>
        <v>206</v>
      </c>
      <c r="O112" s="5" t="n">
        <f aca="false">SUM(O7:O111)</f>
        <v>254</v>
      </c>
      <c r="P112" s="6"/>
      <c r="AG112" s="11"/>
      <c r="AJ112" s="12"/>
    </row>
    <row r="113" customFormat="false" ht="18.75" hidden="false" customHeight="false" outlineLevel="0" collapsed="false">
      <c r="A113" s="6"/>
      <c r="B113" s="59"/>
      <c r="C113" s="60" t="s">
        <v>185</v>
      </c>
      <c r="D113" s="61"/>
      <c r="E113" s="62"/>
      <c r="F113" s="62"/>
      <c r="G113" s="61"/>
      <c r="H113" s="61"/>
      <c r="I113" s="15" t="s">
        <v>186</v>
      </c>
      <c r="J113" s="63"/>
      <c r="K113" s="61"/>
      <c r="L113" s="61"/>
      <c r="M113" s="62" t="s">
        <v>90</v>
      </c>
      <c r="N113" s="61"/>
      <c r="O113" s="61"/>
      <c r="P113" s="15" t="s">
        <v>186</v>
      </c>
      <c r="AG113" s="11"/>
      <c r="AJ113" s="12"/>
    </row>
    <row r="114" customFormat="false" ht="18.75" hidden="false" customHeight="false" outlineLevel="0" collapsed="false">
      <c r="A114" s="8"/>
      <c r="B114" s="37" t="s">
        <v>187</v>
      </c>
      <c r="C114" s="44" t="s">
        <v>188</v>
      </c>
      <c r="D114" s="44" t="s">
        <v>189</v>
      </c>
      <c r="E114" s="44" t="s">
        <v>190</v>
      </c>
      <c r="F114" s="44"/>
      <c r="G114" s="44"/>
      <c r="H114" s="44" t="s">
        <v>190</v>
      </c>
      <c r="I114" s="38" t="s">
        <v>191</v>
      </c>
      <c r="J114" s="44" t="s">
        <v>189</v>
      </c>
      <c r="K114" s="44"/>
      <c r="L114" s="44"/>
      <c r="M114" s="44"/>
      <c r="N114" s="44"/>
      <c r="O114" s="44" t="s">
        <v>190</v>
      </c>
      <c r="P114" s="38" t="s">
        <v>191</v>
      </c>
      <c r="AG114" s="64"/>
      <c r="AJ114" s="12"/>
    </row>
    <row r="115" customFormat="false" ht="15" hidden="false" customHeight="false" outlineLevel="0" collapsed="false">
      <c r="A115" s="8" t="s">
        <v>28</v>
      </c>
      <c r="B115" s="9" t="s">
        <v>29</v>
      </c>
      <c r="C115" s="8" t="s">
        <v>30</v>
      </c>
      <c r="D115" s="8" t="s">
        <v>30</v>
      </c>
      <c r="E115" s="8" t="s">
        <v>30</v>
      </c>
      <c r="F115" s="8" t="s">
        <v>30</v>
      </c>
      <c r="G115" s="8" t="s">
        <v>30</v>
      </c>
      <c r="H115" s="8" t="s">
        <v>30</v>
      </c>
      <c r="I115" s="38"/>
      <c r="J115" s="8" t="s">
        <v>30</v>
      </c>
      <c r="K115" s="8" t="s">
        <v>30</v>
      </c>
      <c r="L115" s="8" t="s">
        <v>30</v>
      </c>
      <c r="M115" s="8" t="s">
        <v>30</v>
      </c>
      <c r="N115" s="8" t="s">
        <v>30</v>
      </c>
      <c r="O115" s="8" t="s">
        <v>30</v>
      </c>
      <c r="P115" s="38"/>
      <c r="R115" s="39" t="n">
        <f aca="false">SUM(R116:R124)</f>
        <v>3</v>
      </c>
      <c r="S115" s="39" t="n">
        <f aca="false">SUM(S116:S124)</f>
        <v>2</v>
      </c>
      <c r="T115" s="39" t="n">
        <f aca="false">SUM(T116:T124)</f>
        <v>1</v>
      </c>
      <c r="U115" s="39" t="n">
        <f aca="false">SUM(U116:U124)</f>
        <v>0</v>
      </c>
      <c r="V115" s="39" t="n">
        <f aca="false">SUM(V116:V124)</f>
        <v>0</v>
      </c>
      <c r="W115" s="39" t="n">
        <f aca="false">SUM(W116:W124)</f>
        <v>1</v>
      </c>
      <c r="X115" s="39"/>
      <c r="Y115" s="39" t="n">
        <f aca="false">SUM(Y116:Y124)</f>
        <v>2</v>
      </c>
      <c r="Z115" s="39" t="n">
        <f aca="false">SUM(Z116:Z124)</f>
        <v>0</v>
      </c>
      <c r="AA115" s="39" t="n">
        <f aca="false">SUM(AA116:AA124)</f>
        <v>0</v>
      </c>
      <c r="AB115" s="39" t="n">
        <f aca="false">SUM(AB116:AB124)</f>
        <v>0</v>
      </c>
      <c r="AC115" s="39" t="n">
        <f aca="false">SUM(AC116:AC124)</f>
        <v>0</v>
      </c>
      <c r="AD115" s="39" t="n">
        <f aca="false">SUM(AD116:AD124)</f>
        <v>1</v>
      </c>
      <c r="AE115" s="39"/>
      <c r="AJ115" s="12"/>
    </row>
    <row r="116" customFormat="false" ht="15.75" hidden="false" customHeight="false" outlineLevel="0" collapsed="false">
      <c r="A116" s="6"/>
      <c r="B116" s="9" t="s">
        <v>192</v>
      </c>
      <c r="C116" s="8" t="n">
        <v>0</v>
      </c>
      <c r="D116" s="8"/>
      <c r="E116" s="8"/>
      <c r="F116" s="8"/>
      <c r="G116" s="8"/>
      <c r="H116" s="8"/>
      <c r="I116" s="5" t="str">
        <f aca="false">IF(SUM(C116:H116)=0,"",SUM(C116:H116))</f>
        <v/>
      </c>
      <c r="J116" s="8"/>
      <c r="K116" s="8"/>
      <c r="L116" s="8"/>
      <c r="M116" s="8"/>
      <c r="N116" s="8"/>
      <c r="O116" s="8"/>
      <c r="P116" s="5" t="str">
        <f aca="false">IF(SUM(J116:O116)=0,"",SUM(J116:O116))</f>
        <v/>
      </c>
      <c r="Q116" s="0" t="n">
        <f aca="false">Q115+1</f>
        <v>1</v>
      </c>
      <c r="R116" s="0" t="n">
        <f aca="false">IF(C116="","",1)</f>
        <v>1</v>
      </c>
      <c r="S116" s="0" t="str">
        <f aca="false">IF(D116="","",1)</f>
        <v/>
      </c>
      <c r="T116" s="0" t="str">
        <f aca="false">IF(E116="","",1)</f>
        <v/>
      </c>
      <c r="U116" s="0" t="str">
        <f aca="false">IF(F116="","",1)</f>
        <v/>
      </c>
      <c r="V116" s="0" t="str">
        <f aca="false">IF(G116="","",1)</f>
        <v/>
      </c>
      <c r="W116" s="0" t="str">
        <f aca="false">IF(H116="","",1)</f>
        <v/>
      </c>
      <c r="X116" s="65" t="n">
        <f aca="false">SUM(R116:W116)</f>
        <v>1</v>
      </c>
      <c r="Y116" s="0" t="str">
        <f aca="false">IF(J116="","",1)</f>
        <v/>
      </c>
      <c r="Z116" s="0" t="str">
        <f aca="false">IF(K116="","",1)</f>
        <v/>
      </c>
      <c r="AA116" s="0" t="str">
        <f aca="false">IF(L116="","",1)</f>
        <v/>
      </c>
      <c r="AB116" s="0" t="str">
        <f aca="false">IF(M116="","",1)</f>
        <v/>
      </c>
      <c r="AC116" s="0" t="str">
        <f aca="false">IF(N116="","",1)</f>
        <v/>
      </c>
      <c r="AD116" s="0" t="str">
        <f aca="false">IF(O116="","",1)</f>
        <v/>
      </c>
      <c r="AE116" s="65" t="n">
        <f aca="false">SUM(Y116:AD116)</f>
        <v>0</v>
      </c>
      <c r="AJ116" s="12"/>
    </row>
    <row r="117" customFormat="false" ht="15.75" hidden="false" customHeight="false" outlineLevel="0" collapsed="false">
      <c r="A117" s="6"/>
      <c r="B117" s="9" t="s">
        <v>193</v>
      </c>
      <c r="C117" s="8"/>
      <c r="D117" s="8"/>
      <c r="E117" s="8"/>
      <c r="F117" s="8"/>
      <c r="G117" s="8"/>
      <c r="H117" s="8"/>
      <c r="I117" s="5" t="str">
        <f aca="false">IF(SUM(C117:H117)=0,"",SUM(C117:H117))</f>
        <v/>
      </c>
      <c r="J117" s="8"/>
      <c r="K117" s="8"/>
      <c r="L117" s="8"/>
      <c r="M117" s="8"/>
      <c r="N117" s="8"/>
      <c r="O117" s="8" t="n">
        <v>0</v>
      </c>
      <c r="P117" s="5" t="str">
        <f aca="false">IF(SUM(J117:O117)=0,"",SUM(J117:O117))</f>
        <v/>
      </c>
      <c r="Q117" s="0" t="n">
        <f aca="false">Q115+1</f>
        <v>1</v>
      </c>
      <c r="R117" s="0" t="str">
        <f aca="false">IF(C117="","",1)</f>
        <v/>
      </c>
      <c r="S117" s="0" t="str">
        <f aca="false">IF(D117="","",1)</f>
        <v/>
      </c>
      <c r="T117" s="0" t="str">
        <f aca="false">IF(E117="","",1)</f>
        <v/>
      </c>
      <c r="U117" s="0" t="str">
        <f aca="false">IF(F117="","",1)</f>
        <v/>
      </c>
      <c r="V117" s="0" t="str">
        <f aca="false">IF(G117="","",1)</f>
        <v/>
      </c>
      <c r="W117" s="0" t="str">
        <f aca="false">IF(H117="","",1)</f>
        <v/>
      </c>
      <c r="X117" s="65" t="n">
        <f aca="false">SUM(R117:W117)</f>
        <v>0</v>
      </c>
      <c r="Y117" s="0" t="str">
        <f aca="false">IF(J117="","",1)</f>
        <v/>
      </c>
      <c r="Z117" s="0" t="str">
        <f aca="false">IF(K117="","",1)</f>
        <v/>
      </c>
      <c r="AA117" s="0" t="str">
        <f aca="false">IF(L117="","",1)</f>
        <v/>
      </c>
      <c r="AB117" s="0" t="str">
        <f aca="false">IF(M117="","",1)</f>
        <v/>
      </c>
      <c r="AC117" s="0" t="str">
        <f aca="false">IF(N117="","",1)</f>
        <v/>
      </c>
      <c r="AD117" s="0" t="n">
        <f aca="false">IF(O117="","",1)</f>
        <v>1</v>
      </c>
      <c r="AE117" s="65" t="n">
        <f aca="false">SUM(Y117:AD117)</f>
        <v>1</v>
      </c>
      <c r="AJ117" s="12"/>
    </row>
    <row r="118" customFormat="false" ht="15.75" hidden="false" customHeight="false" outlineLevel="0" collapsed="false">
      <c r="A118" s="6"/>
      <c r="B118" s="46" t="s">
        <v>194</v>
      </c>
      <c r="C118" s="8" t="n">
        <v>0</v>
      </c>
      <c r="D118" s="8"/>
      <c r="E118" s="8"/>
      <c r="F118" s="8"/>
      <c r="G118" s="8"/>
      <c r="H118" s="8"/>
      <c r="I118" s="5" t="str">
        <f aca="false">IF(SUM(C118:H118)=0,"",SUM(C118:H118))</f>
        <v/>
      </c>
      <c r="J118" s="8"/>
      <c r="K118" s="8"/>
      <c r="L118" s="8"/>
      <c r="M118" s="8"/>
      <c r="N118" s="8"/>
      <c r="O118" s="8"/>
      <c r="P118" s="5" t="str">
        <f aca="false">IF(SUM(J118:O118)=0,"",SUM(J118:O118))</f>
        <v/>
      </c>
      <c r="Q118" s="0" t="n">
        <f aca="false">Q116+1</f>
        <v>2</v>
      </c>
      <c r="R118" s="0" t="n">
        <f aca="false">IF(C118="","",1)</f>
        <v>1</v>
      </c>
      <c r="S118" s="0" t="str">
        <f aca="false">IF(D118="","",1)</f>
        <v/>
      </c>
      <c r="T118" s="0" t="str">
        <f aca="false">IF(E118="","",1)</f>
        <v/>
      </c>
      <c r="U118" s="0" t="str">
        <f aca="false">IF(F118="","",1)</f>
        <v/>
      </c>
      <c r="V118" s="0" t="str">
        <f aca="false">IF(G118="","",1)</f>
        <v/>
      </c>
      <c r="W118" s="0" t="str">
        <f aca="false">IF(H118="","",1)</f>
        <v/>
      </c>
      <c r="X118" s="65" t="n">
        <f aca="false">SUM(R118:W118)</f>
        <v>1</v>
      </c>
      <c r="Y118" s="0" t="str">
        <f aca="false">IF(J118="","",1)</f>
        <v/>
      </c>
      <c r="Z118" s="0" t="str">
        <f aca="false">IF(K118="","",1)</f>
        <v/>
      </c>
      <c r="AA118" s="0" t="str">
        <f aca="false">IF(L118="","",1)</f>
        <v/>
      </c>
      <c r="AB118" s="0" t="str">
        <f aca="false">IF(M118="","",1)</f>
        <v/>
      </c>
      <c r="AC118" s="0" t="str">
        <f aca="false">IF(N118="","",1)</f>
        <v/>
      </c>
      <c r="AD118" s="0" t="str">
        <f aca="false">IF(O118="","",1)</f>
        <v/>
      </c>
      <c r="AE118" s="65" t="n">
        <f aca="false">SUM(Y118:AD118)</f>
        <v>0</v>
      </c>
      <c r="AJ118" s="12"/>
    </row>
    <row r="119" customFormat="false" ht="15.75" hidden="false" customHeight="false" outlineLevel="0" collapsed="false">
      <c r="A119" s="6"/>
      <c r="B119" s="9" t="s">
        <v>195</v>
      </c>
      <c r="C119" s="8"/>
      <c r="D119" s="8"/>
      <c r="E119" s="8"/>
      <c r="F119" s="8"/>
      <c r="G119" s="8"/>
      <c r="H119" s="8"/>
      <c r="I119" s="5" t="str">
        <f aca="false">IF(SUM(C119:H119)=0,"",SUM(C119:H119))</f>
        <v/>
      </c>
      <c r="J119" s="8" t="n">
        <v>0</v>
      </c>
      <c r="K119" s="8"/>
      <c r="L119" s="8"/>
      <c r="M119" s="8"/>
      <c r="N119" s="8"/>
      <c r="O119" s="8"/>
      <c r="P119" s="5" t="str">
        <f aca="false">IF(SUM(J119:O119)=0,"",SUM(J119:O119))</f>
        <v/>
      </c>
      <c r="Q119" s="0" t="n">
        <f aca="false">Q118+1</f>
        <v>3</v>
      </c>
      <c r="R119" s="0" t="str">
        <f aca="false">IF(C119="","",1)</f>
        <v/>
      </c>
      <c r="S119" s="0" t="str">
        <f aca="false">IF(D119="","",1)</f>
        <v/>
      </c>
      <c r="T119" s="0" t="str">
        <f aca="false">IF(E119="","",1)</f>
        <v/>
      </c>
      <c r="U119" s="0" t="str">
        <f aca="false">IF(F119="","",1)</f>
        <v/>
      </c>
      <c r="V119" s="0" t="str">
        <f aca="false">IF(G119="","",1)</f>
        <v/>
      </c>
      <c r="W119" s="0" t="str">
        <f aca="false">IF(H119="","",1)</f>
        <v/>
      </c>
      <c r="X119" s="65" t="n">
        <f aca="false">SUM(R119:W119)</f>
        <v>0</v>
      </c>
      <c r="Y119" s="0" t="n">
        <f aca="false">IF(J119="","",1)</f>
        <v>1</v>
      </c>
      <c r="Z119" s="0" t="str">
        <f aca="false">IF(K119="","",1)</f>
        <v/>
      </c>
      <c r="AA119" s="0" t="str">
        <f aca="false">IF(L119="","",1)</f>
        <v/>
      </c>
      <c r="AB119" s="0" t="str">
        <f aca="false">IF(M119="","",1)</f>
        <v/>
      </c>
      <c r="AC119" s="0" t="str">
        <f aca="false">IF(N119="","",1)</f>
        <v/>
      </c>
      <c r="AD119" s="0" t="str">
        <f aca="false">IF(O119="","",1)</f>
        <v/>
      </c>
      <c r="AE119" s="65" t="n">
        <f aca="false">SUM(Y119:AD119)</f>
        <v>1</v>
      </c>
      <c r="AJ119" s="12"/>
    </row>
    <row r="120" customFormat="false" ht="15.75" hidden="false" customHeight="false" outlineLevel="0" collapsed="false">
      <c r="A120" s="6"/>
      <c r="B120" s="9" t="s">
        <v>196</v>
      </c>
      <c r="C120" s="8" t="n">
        <v>0</v>
      </c>
      <c r="D120" s="8" t="n">
        <v>0</v>
      </c>
      <c r="E120" s="8" t="n">
        <v>0</v>
      </c>
      <c r="F120" s="8"/>
      <c r="G120" s="8"/>
      <c r="H120" s="8" t="n">
        <v>0</v>
      </c>
      <c r="I120" s="5" t="str">
        <f aca="false">IF(SUM(C120:H120)=0,"",SUM(C120:H120))</f>
        <v/>
      </c>
      <c r="J120" s="8"/>
      <c r="K120" s="8"/>
      <c r="L120" s="8"/>
      <c r="M120" s="8"/>
      <c r="N120" s="8"/>
      <c r="O120" s="8"/>
      <c r="P120" s="5" t="str">
        <f aca="false">IF(SUM(J120:O120)=0,"",SUM(J120:O120))</f>
        <v/>
      </c>
      <c r="Q120" s="0" t="n">
        <f aca="false">Q119+1</f>
        <v>4</v>
      </c>
      <c r="R120" s="0" t="n">
        <f aca="false">IF(C120="","",1)</f>
        <v>1</v>
      </c>
      <c r="S120" s="0" t="n">
        <f aca="false">IF(D120="","",1)</f>
        <v>1</v>
      </c>
      <c r="T120" s="0" t="n">
        <f aca="false">IF(E120="","",1)</f>
        <v>1</v>
      </c>
      <c r="U120" s="0" t="str">
        <f aca="false">IF(F120="","",1)</f>
        <v/>
      </c>
      <c r="V120" s="0" t="str">
        <f aca="false">IF(G120="","",1)</f>
        <v/>
      </c>
      <c r="W120" s="0" t="n">
        <f aca="false">IF(H120="","",1)</f>
        <v>1</v>
      </c>
      <c r="X120" s="65" t="n">
        <f aca="false">SUM(R120:W120)</f>
        <v>4</v>
      </c>
      <c r="Y120" s="0" t="str">
        <f aca="false">IF(J120="","",1)</f>
        <v/>
      </c>
      <c r="Z120" s="0" t="str">
        <f aca="false">IF(K120="","",1)</f>
        <v/>
      </c>
      <c r="AA120" s="0" t="str">
        <f aca="false">IF(L120="","",1)</f>
        <v/>
      </c>
      <c r="AB120" s="0" t="str">
        <f aca="false">IF(M120="","",1)</f>
        <v/>
      </c>
      <c r="AC120" s="0" t="str">
        <f aca="false">IF(N120="","",1)</f>
        <v/>
      </c>
      <c r="AD120" s="0" t="str">
        <f aca="false">IF(O120="","",1)</f>
        <v/>
      </c>
      <c r="AE120" s="65" t="n">
        <f aca="false">SUM(Y120:AD120)</f>
        <v>0</v>
      </c>
      <c r="AJ120" s="12"/>
    </row>
    <row r="121" customFormat="false" ht="15.75" hidden="false" customHeight="false" outlineLevel="0" collapsed="false">
      <c r="A121" s="6"/>
      <c r="B121" s="9" t="s">
        <v>182</v>
      </c>
      <c r="C121" s="8"/>
      <c r="D121" s="8"/>
      <c r="E121" s="8"/>
      <c r="F121" s="8"/>
      <c r="G121" s="8"/>
      <c r="H121" s="8"/>
      <c r="I121" s="5" t="str">
        <f aca="false">IF(SUM(C121:H121)=0,"",SUM(C121:H121))</f>
        <v/>
      </c>
      <c r="J121" s="8" t="n">
        <v>0</v>
      </c>
      <c r="K121" s="8"/>
      <c r="L121" s="8"/>
      <c r="M121" s="8"/>
      <c r="N121" s="8"/>
      <c r="O121" s="8"/>
      <c r="P121" s="5" t="str">
        <f aca="false">IF(SUM(J121:O121)=0,"",SUM(J121:O121))</f>
        <v/>
      </c>
      <c r="Q121" s="0" t="n">
        <f aca="false">Q120+1</f>
        <v>5</v>
      </c>
      <c r="R121" s="0" t="str">
        <f aca="false">IF(C121="","",1)</f>
        <v/>
      </c>
      <c r="S121" s="0" t="str">
        <f aca="false">IF(D121="","",1)</f>
        <v/>
      </c>
      <c r="T121" s="0" t="str">
        <f aca="false">IF(E121="","",1)</f>
        <v/>
      </c>
      <c r="U121" s="0" t="str">
        <f aca="false">IF(F121="","",1)</f>
        <v/>
      </c>
      <c r="V121" s="0" t="str">
        <f aca="false">IF(G121="","",1)</f>
        <v/>
      </c>
      <c r="W121" s="0" t="str">
        <f aca="false">IF(H121="","",1)</f>
        <v/>
      </c>
      <c r="X121" s="65" t="n">
        <f aca="false">SUM(R121:W121)</f>
        <v>0</v>
      </c>
      <c r="Y121" s="0" t="n">
        <f aca="false">IF(J121="","",1)</f>
        <v>1</v>
      </c>
      <c r="Z121" s="0" t="str">
        <f aca="false">IF(K121="","",1)</f>
        <v/>
      </c>
      <c r="AA121" s="0" t="str">
        <f aca="false">IF(L121="","",1)</f>
        <v/>
      </c>
      <c r="AB121" s="0" t="str">
        <f aca="false">IF(M121="","",1)</f>
        <v/>
      </c>
      <c r="AC121" s="0" t="str">
        <f aca="false">IF(N121="","",1)</f>
        <v/>
      </c>
      <c r="AD121" s="0" t="str">
        <f aca="false">IF(O121="","",1)</f>
        <v/>
      </c>
      <c r="AE121" s="65" t="n">
        <f aca="false">SUM(Y121:AD121)</f>
        <v>1</v>
      </c>
      <c r="AJ121" s="12"/>
    </row>
    <row r="122" customFormat="false" ht="15.75" hidden="false" customHeight="false" outlineLevel="0" collapsed="false">
      <c r="A122" s="6"/>
      <c r="B122" s="9" t="s">
        <v>197</v>
      </c>
      <c r="C122" s="8"/>
      <c r="D122" s="8" t="n">
        <v>0</v>
      </c>
      <c r="E122" s="8"/>
      <c r="F122" s="8"/>
      <c r="G122" s="8"/>
      <c r="H122" s="8"/>
      <c r="I122" s="5" t="str">
        <f aca="false">IF(SUM(C122:H122)=0,"",SUM(C122:H122))</f>
        <v/>
      </c>
      <c r="J122" s="8"/>
      <c r="K122" s="8"/>
      <c r="L122" s="8"/>
      <c r="M122" s="8"/>
      <c r="N122" s="8"/>
      <c r="O122" s="8"/>
      <c r="P122" s="5" t="str">
        <f aca="false">IF(SUM(J122:O122)=0,"",SUM(J122:O122))</f>
        <v/>
      </c>
      <c r="Q122" s="0" t="n">
        <f aca="false">Q121+1</f>
        <v>6</v>
      </c>
      <c r="R122" s="0" t="str">
        <f aca="false">IF(C122="","",1)</f>
        <v/>
      </c>
      <c r="S122" s="0" t="n">
        <f aca="false">IF(D122="","",1)</f>
        <v>1</v>
      </c>
      <c r="T122" s="0" t="str">
        <f aca="false">IF(E122="","",1)</f>
        <v/>
      </c>
      <c r="U122" s="0" t="str">
        <f aca="false">IF(F122="","",1)</f>
        <v/>
      </c>
      <c r="V122" s="0" t="str">
        <f aca="false">IF(G122="","",1)</f>
        <v/>
      </c>
      <c r="W122" s="0" t="str">
        <f aca="false">IF(H122="","",1)</f>
        <v/>
      </c>
      <c r="X122" s="65" t="n">
        <f aca="false">SUM(R122:W122)</f>
        <v>1</v>
      </c>
      <c r="Y122" s="0" t="str">
        <f aca="false">IF(J122="","",1)</f>
        <v/>
      </c>
      <c r="Z122" s="0" t="str">
        <f aca="false">IF(K122="","",1)</f>
        <v/>
      </c>
      <c r="AA122" s="0" t="str">
        <f aca="false">IF(L122="","",1)</f>
        <v/>
      </c>
      <c r="AB122" s="0" t="str">
        <f aca="false">IF(M122="","",1)</f>
        <v/>
      </c>
      <c r="AC122" s="0" t="str">
        <f aca="false">IF(N122="","",1)</f>
        <v/>
      </c>
      <c r="AD122" s="0" t="str">
        <f aca="false">IF(O122="","",1)</f>
        <v/>
      </c>
      <c r="AE122" s="65" t="n">
        <f aca="false">SUM(Y122:AD122)</f>
        <v>0</v>
      </c>
      <c r="AJ122" s="12"/>
    </row>
    <row r="123" customFormat="false" ht="15.75" hidden="false" customHeight="false" outlineLevel="0" collapsed="false">
      <c r="A123" s="6"/>
      <c r="B123" s="9"/>
      <c r="C123" s="8"/>
      <c r="D123" s="8"/>
      <c r="E123" s="8"/>
      <c r="F123" s="8"/>
      <c r="G123" s="8"/>
      <c r="H123" s="8"/>
      <c r="I123" s="5"/>
      <c r="J123" s="8"/>
      <c r="K123" s="8"/>
      <c r="L123" s="8"/>
      <c r="M123" s="8"/>
      <c r="N123" s="8"/>
      <c r="O123" s="8"/>
      <c r="P123" s="5"/>
      <c r="Q123" s="0" t="n">
        <f aca="false">Q122+1</f>
        <v>7</v>
      </c>
      <c r="R123" s="0" t="str">
        <f aca="false">IF(C123="","",1)</f>
        <v/>
      </c>
      <c r="S123" s="0" t="str">
        <f aca="false">IF(D123="","",1)</f>
        <v/>
      </c>
      <c r="T123" s="0" t="str">
        <f aca="false">IF(E123="","",1)</f>
        <v/>
      </c>
      <c r="U123" s="0" t="str">
        <f aca="false">IF(F123="","",1)</f>
        <v/>
      </c>
      <c r="V123" s="0" t="str">
        <f aca="false">IF(G123="","",1)</f>
        <v/>
      </c>
      <c r="W123" s="0" t="str">
        <f aca="false">IF(H123="","",1)</f>
        <v/>
      </c>
      <c r="X123" s="65" t="n">
        <f aca="false">SUM(R123:W123)</f>
        <v>0</v>
      </c>
      <c r="Y123" s="0" t="str">
        <f aca="false">IF(J123="","",1)</f>
        <v/>
      </c>
      <c r="Z123" s="0" t="str">
        <f aca="false">IF(K123="","",1)</f>
        <v/>
      </c>
      <c r="AA123" s="0" t="str">
        <f aca="false">IF(L123="","",1)</f>
        <v/>
      </c>
      <c r="AB123" s="0" t="str">
        <f aca="false">IF(M123="","",1)</f>
        <v/>
      </c>
      <c r="AC123" s="0" t="str">
        <f aca="false">IF(N123="","",1)</f>
        <v/>
      </c>
      <c r="AD123" s="0" t="str">
        <f aca="false">IF(O123="","",1)</f>
        <v/>
      </c>
      <c r="AE123" s="65" t="n">
        <f aca="false">SUM(Y123:AD123)</f>
        <v>0</v>
      </c>
      <c r="AJ123" s="12"/>
    </row>
    <row r="124" customFormat="false" ht="15.75" hidden="false" customHeight="false" outlineLevel="0" collapsed="false">
      <c r="A124" s="6"/>
      <c r="B124" s="58" t="s">
        <v>184</v>
      </c>
      <c r="C124" s="5" t="n">
        <f aca="false">SUM(C116:C123)</f>
        <v>0</v>
      </c>
      <c r="D124" s="5" t="n">
        <f aca="false">SUM(D116:D123)</f>
        <v>0</v>
      </c>
      <c r="E124" s="5" t="n">
        <f aca="false">SUM(E116:E123)</f>
        <v>0</v>
      </c>
      <c r="F124" s="5" t="n">
        <f aca="false">SUM(F116:F123)</f>
        <v>0</v>
      </c>
      <c r="G124" s="5" t="n">
        <f aca="false">SUM(G116:G123)</f>
        <v>0</v>
      </c>
      <c r="H124" s="5" t="n">
        <f aca="false">SUM(H116:H123)</f>
        <v>0</v>
      </c>
      <c r="I124" s="5"/>
      <c r="J124" s="5" t="n">
        <f aca="false">SUM(J116:J123)</f>
        <v>0</v>
      </c>
      <c r="K124" s="5" t="n">
        <f aca="false">SUM(K116:K123)</f>
        <v>0</v>
      </c>
      <c r="L124" s="5" t="n">
        <f aca="false">SUM(L116:L123)</f>
        <v>0</v>
      </c>
      <c r="M124" s="5" t="n">
        <f aca="false">SUM(M116:M123)</f>
        <v>0</v>
      </c>
      <c r="N124" s="5" t="n">
        <f aca="false">SUM(N116:N123)</f>
        <v>0</v>
      </c>
      <c r="O124" s="5" t="n">
        <f aca="false">SUM(O116:O123)</f>
        <v>0</v>
      </c>
      <c r="P124" s="5"/>
      <c r="AJ124" s="12"/>
    </row>
    <row r="125" customFormat="false" ht="18.75" hidden="false" customHeight="false" outlineLevel="0" collapsed="false">
      <c r="A125" s="8"/>
      <c r="B125" s="37" t="s">
        <v>198</v>
      </c>
      <c r="C125" s="5" t="s">
        <v>199</v>
      </c>
      <c r="D125" s="5" t="s">
        <v>199</v>
      </c>
      <c r="E125" s="5"/>
      <c r="F125" s="5"/>
      <c r="G125" s="5" t="s">
        <v>199</v>
      </c>
      <c r="H125" s="5" t="s">
        <v>199</v>
      </c>
      <c r="I125" s="38" t="s">
        <v>200</v>
      </c>
      <c r="J125" s="44" t="s">
        <v>189</v>
      </c>
      <c r="K125" s="5"/>
      <c r="L125" s="5"/>
      <c r="M125" s="44" t="s">
        <v>188</v>
      </c>
      <c r="N125" s="5"/>
      <c r="O125" s="44" t="s">
        <v>189</v>
      </c>
      <c r="P125" s="38" t="s">
        <v>200</v>
      </c>
      <c r="AG125" s="11"/>
      <c r="AJ125" s="12"/>
    </row>
    <row r="126" customFormat="false" ht="15" hidden="false" customHeight="false" outlineLevel="0" collapsed="false">
      <c r="A126" s="8" t="s">
        <v>28</v>
      </c>
      <c r="B126" s="9" t="s">
        <v>29</v>
      </c>
      <c r="C126" s="8" t="s">
        <v>30</v>
      </c>
      <c r="D126" s="8" t="s">
        <v>30</v>
      </c>
      <c r="E126" s="8" t="s">
        <v>30</v>
      </c>
      <c r="F126" s="8" t="s">
        <v>30</v>
      </c>
      <c r="G126" s="8" t="s">
        <v>30</v>
      </c>
      <c r="H126" s="8" t="s">
        <v>30</v>
      </c>
      <c r="I126" s="38"/>
      <c r="J126" s="8" t="s">
        <v>30</v>
      </c>
      <c r="K126" s="8" t="s">
        <v>30</v>
      </c>
      <c r="L126" s="8" t="s">
        <v>30</v>
      </c>
      <c r="M126" s="8" t="s">
        <v>30</v>
      </c>
      <c r="N126" s="8" t="s">
        <v>30</v>
      </c>
      <c r="O126" s="8" t="s">
        <v>30</v>
      </c>
      <c r="P126" s="38"/>
      <c r="R126" s="39" t="n">
        <f aca="false">SUM(R127:R136)</f>
        <v>1</v>
      </c>
      <c r="S126" s="39" t="n">
        <f aca="false">SUM(S127:S136)</f>
        <v>2</v>
      </c>
      <c r="T126" s="39" t="n">
        <f aca="false">SUM(T127:T136)</f>
        <v>0</v>
      </c>
      <c r="U126" s="39" t="n">
        <f aca="false">SUM(U127:U136)</f>
        <v>0</v>
      </c>
      <c r="V126" s="39" t="n">
        <f aca="false">SUM(V127:V136)</f>
        <v>1</v>
      </c>
      <c r="W126" s="39" t="n">
        <f aca="false">SUM(W127:W136)</f>
        <v>1</v>
      </c>
      <c r="X126" s="39"/>
      <c r="Y126" s="39" t="n">
        <f aca="false">SUM(Y127:Y136)</f>
        <v>2</v>
      </c>
      <c r="Z126" s="39" t="n">
        <f aca="false">SUM(Z127:Z136)</f>
        <v>0</v>
      </c>
      <c r="AA126" s="39" t="n">
        <f aca="false">SUM(AA127:AA136)</f>
        <v>0</v>
      </c>
      <c r="AB126" s="39" t="n">
        <f aca="false">SUM(AB127:AB136)</f>
        <v>3</v>
      </c>
      <c r="AC126" s="39" t="n">
        <f aca="false">SUM(AC127:AC136)</f>
        <v>0</v>
      </c>
      <c r="AD126" s="39" t="n">
        <f aca="false">SUM(AD127:AD136)</f>
        <v>2</v>
      </c>
      <c r="AE126" s="39"/>
      <c r="AG126" s="11"/>
      <c r="AJ126" s="12"/>
    </row>
    <row r="127" customFormat="false" ht="15.75" hidden="false" customHeight="false" outlineLevel="0" collapsed="false">
      <c r="A127" s="6"/>
      <c r="B127" s="9" t="s">
        <v>201</v>
      </c>
      <c r="C127" s="8"/>
      <c r="D127" s="8"/>
      <c r="E127" s="8"/>
      <c r="F127" s="8"/>
      <c r="G127" s="8"/>
      <c r="H127" s="8"/>
      <c r="I127" s="5" t="str">
        <f aca="false">IF(SUM(C127:H127)=0,"",SUM(C127:H127))</f>
        <v/>
      </c>
      <c r="J127" s="8"/>
      <c r="K127" s="8"/>
      <c r="L127" s="8"/>
      <c r="M127" s="8" t="n">
        <v>0</v>
      </c>
      <c r="N127" s="8"/>
      <c r="O127" s="8"/>
      <c r="P127" s="5" t="str">
        <f aca="false">IF(SUM(J127:O127)=0,"",SUM(J127:O127))</f>
        <v/>
      </c>
      <c r="Q127" s="0" t="n">
        <f aca="false">Q126+1</f>
        <v>1</v>
      </c>
      <c r="R127" s="0" t="str">
        <f aca="false">IF(C127="","",1)</f>
        <v/>
      </c>
      <c r="S127" s="0" t="str">
        <f aca="false">IF(D127="","",1)</f>
        <v/>
      </c>
      <c r="T127" s="0" t="str">
        <f aca="false">IF(E127="","",1)</f>
        <v/>
      </c>
      <c r="U127" s="0" t="str">
        <f aca="false">IF(F127="","",1)</f>
        <v/>
      </c>
      <c r="V127" s="0" t="str">
        <f aca="false">IF(G127="","",1)</f>
        <v/>
      </c>
      <c r="W127" s="0" t="str">
        <f aca="false">IF(H127="","",1)</f>
        <v/>
      </c>
      <c r="X127" s="65" t="n">
        <f aca="false">SUM(R127:W127)</f>
        <v>0</v>
      </c>
      <c r="Y127" s="0" t="str">
        <f aca="false">IF(J127="","",1)</f>
        <v/>
      </c>
      <c r="Z127" s="0" t="str">
        <f aca="false">IF(K127="","",1)</f>
        <v/>
      </c>
      <c r="AA127" s="0" t="str">
        <f aca="false">IF(L127="","",1)</f>
        <v/>
      </c>
      <c r="AB127" s="0" t="n">
        <f aca="false">IF(M127="","",1)</f>
        <v>1</v>
      </c>
      <c r="AC127" s="0" t="str">
        <f aca="false">IF(N127="","",1)</f>
        <v/>
      </c>
      <c r="AD127" s="0" t="str">
        <f aca="false">IF(O127="","",1)</f>
        <v/>
      </c>
      <c r="AE127" s="65" t="n">
        <f aca="false">SUM(Y127:AD127)</f>
        <v>1</v>
      </c>
      <c r="AG127" s="11"/>
      <c r="AJ127" s="12"/>
    </row>
    <row r="128" customFormat="false" ht="15.75" hidden="false" customHeight="false" outlineLevel="0" collapsed="false">
      <c r="A128" s="6"/>
      <c r="B128" s="9" t="s">
        <v>202</v>
      </c>
      <c r="C128" s="8"/>
      <c r="D128" s="8"/>
      <c r="E128" s="8"/>
      <c r="F128" s="8"/>
      <c r="G128" s="8"/>
      <c r="H128" s="8"/>
      <c r="I128" s="5" t="str">
        <f aca="false">IF(SUM(C128:H128)=0,"",SUM(C128:H128))</f>
        <v/>
      </c>
      <c r="J128" s="8" t="n">
        <v>0</v>
      </c>
      <c r="K128" s="8"/>
      <c r="L128" s="8"/>
      <c r="M128" s="8"/>
      <c r="N128" s="8"/>
      <c r="O128" s="8"/>
      <c r="P128" s="5" t="str">
        <f aca="false">IF(SUM(J128:O128)=0,"",SUM(J128:O128))</f>
        <v/>
      </c>
      <c r="Q128" s="0" t="n">
        <f aca="false">Q127+1</f>
        <v>2</v>
      </c>
      <c r="R128" s="0" t="str">
        <f aca="false">IF(C128="","",1)</f>
        <v/>
      </c>
      <c r="S128" s="0" t="str">
        <f aca="false">IF(D128="","",1)</f>
        <v/>
      </c>
      <c r="T128" s="0" t="str">
        <f aca="false">IF(E128="","",1)</f>
        <v/>
      </c>
      <c r="U128" s="0" t="str">
        <f aca="false">IF(F128="","",1)</f>
        <v/>
      </c>
      <c r="V128" s="0" t="str">
        <f aca="false">IF(G128="","",1)</f>
        <v/>
      </c>
      <c r="W128" s="0" t="str">
        <f aca="false">IF(H128="","",1)</f>
        <v/>
      </c>
      <c r="X128" s="65" t="n">
        <f aca="false">SUM(R128:W128)</f>
        <v>0</v>
      </c>
      <c r="Y128" s="0" t="n">
        <f aca="false">IF(J128="","",1)</f>
        <v>1</v>
      </c>
      <c r="Z128" s="0" t="str">
        <f aca="false">IF(K128="","",1)</f>
        <v/>
      </c>
      <c r="AA128" s="0" t="str">
        <f aca="false">IF(L128="","",1)</f>
        <v/>
      </c>
      <c r="AB128" s="0" t="str">
        <f aca="false">IF(M128="","",1)</f>
        <v/>
      </c>
      <c r="AC128" s="0" t="str">
        <f aca="false">IF(N128="","",1)</f>
        <v/>
      </c>
      <c r="AD128" s="0" t="str">
        <f aca="false">IF(O128="","",1)</f>
        <v/>
      </c>
      <c r="AE128" s="65" t="n">
        <f aca="false">SUM(Y128:AD128)</f>
        <v>1</v>
      </c>
      <c r="AG128" s="11"/>
      <c r="AJ128" s="12"/>
    </row>
    <row r="129" customFormat="false" ht="15.75" hidden="false" customHeight="false" outlineLevel="0" collapsed="false">
      <c r="A129" s="6"/>
      <c r="B129" s="9" t="s">
        <v>203</v>
      </c>
      <c r="C129" s="8"/>
      <c r="D129" s="8"/>
      <c r="E129" s="8"/>
      <c r="F129" s="8"/>
      <c r="G129" s="8"/>
      <c r="H129" s="8"/>
      <c r="I129" s="5" t="str">
        <f aca="false">IF(SUM(C129:H129)=0,"",SUM(C129:H129))</f>
        <v/>
      </c>
      <c r="J129" s="8"/>
      <c r="K129" s="8"/>
      <c r="L129" s="8"/>
      <c r="M129" s="8"/>
      <c r="N129" s="8"/>
      <c r="O129" s="8" t="n">
        <v>0</v>
      </c>
      <c r="P129" s="5" t="str">
        <f aca="false">IF(SUM(J129:O129)=0,"",SUM(J129:O129))</f>
        <v/>
      </c>
      <c r="Q129" s="0" t="n">
        <f aca="false">Q128+1</f>
        <v>3</v>
      </c>
      <c r="R129" s="0" t="str">
        <f aca="false">IF(C129="","",1)</f>
        <v/>
      </c>
      <c r="S129" s="0" t="str">
        <f aca="false">IF(D129="","",1)</f>
        <v/>
      </c>
      <c r="T129" s="0" t="str">
        <f aca="false">IF(E129="","",1)</f>
        <v/>
      </c>
      <c r="U129" s="0" t="str">
        <f aca="false">IF(F129="","",1)</f>
        <v/>
      </c>
      <c r="V129" s="0" t="str">
        <f aca="false">IF(G129="","",1)</f>
        <v/>
      </c>
      <c r="W129" s="0" t="str">
        <f aca="false">IF(H129="","",1)</f>
        <v/>
      </c>
      <c r="X129" s="65" t="n">
        <f aca="false">SUM(R129:W129)</f>
        <v>0</v>
      </c>
      <c r="Y129" s="0" t="str">
        <f aca="false">IF(J129="","",1)</f>
        <v/>
      </c>
      <c r="Z129" s="0" t="str">
        <f aca="false">IF(K129="","",1)</f>
        <v/>
      </c>
      <c r="AA129" s="0" t="str">
        <f aca="false">IF(L129="","",1)</f>
        <v/>
      </c>
      <c r="AB129" s="0" t="str">
        <f aca="false">IF(M129="","",1)</f>
        <v/>
      </c>
      <c r="AC129" s="0" t="str">
        <f aca="false">IF(N129="","",1)</f>
        <v/>
      </c>
      <c r="AD129" s="0" t="n">
        <f aca="false">IF(O129="","",1)</f>
        <v>1</v>
      </c>
      <c r="AE129" s="65" t="n">
        <f aca="false">SUM(Y129:AD129)</f>
        <v>1</v>
      </c>
      <c r="AG129" s="11"/>
      <c r="AJ129" s="12"/>
    </row>
    <row r="130" customFormat="false" ht="15.75" hidden="false" customHeight="false" outlineLevel="0" collapsed="false">
      <c r="A130" s="6"/>
      <c r="B130" s="9" t="s">
        <v>204</v>
      </c>
      <c r="C130" s="8"/>
      <c r="D130" s="8"/>
      <c r="E130" s="8"/>
      <c r="F130" s="8"/>
      <c r="G130" s="8"/>
      <c r="H130" s="8"/>
      <c r="I130" s="5" t="str">
        <f aca="false">IF(SUM(C130:H130)=0,"",SUM(C130:H130))</f>
        <v/>
      </c>
      <c r="J130" s="8"/>
      <c r="K130" s="8"/>
      <c r="L130" s="8"/>
      <c r="M130" s="8" t="n">
        <v>0</v>
      </c>
      <c r="N130" s="8"/>
      <c r="O130" s="8"/>
      <c r="P130" s="5" t="str">
        <f aca="false">IF(SUM(J130:O130)=0,"",SUM(J130:O130))</f>
        <v/>
      </c>
      <c r="Q130" s="0" t="n">
        <f aca="false">Q128+1</f>
        <v>3</v>
      </c>
      <c r="R130" s="0" t="str">
        <f aca="false">IF(C130="","",1)</f>
        <v/>
      </c>
      <c r="S130" s="0" t="str">
        <f aca="false">IF(D130="","",1)</f>
        <v/>
      </c>
      <c r="T130" s="0" t="str">
        <f aca="false">IF(E130="","",1)</f>
        <v/>
      </c>
      <c r="U130" s="0" t="str">
        <f aca="false">IF(F130="","",1)</f>
        <v/>
      </c>
      <c r="V130" s="0" t="str">
        <f aca="false">IF(G130="","",1)</f>
        <v/>
      </c>
      <c r="W130" s="0" t="str">
        <f aca="false">IF(H130="","",1)</f>
        <v/>
      </c>
      <c r="X130" s="65" t="n">
        <f aca="false">SUM(R130:W130)</f>
        <v>0</v>
      </c>
      <c r="Y130" s="0" t="str">
        <f aca="false">IF(J130="","",1)</f>
        <v/>
      </c>
      <c r="Z130" s="0" t="str">
        <f aca="false">IF(K130="","",1)</f>
        <v/>
      </c>
      <c r="AA130" s="0" t="str">
        <f aca="false">IF(L130="","",1)</f>
        <v/>
      </c>
      <c r="AB130" s="0" t="n">
        <f aca="false">IF(M130="","",1)</f>
        <v>1</v>
      </c>
      <c r="AC130" s="0" t="str">
        <f aca="false">IF(N130="","",1)</f>
        <v/>
      </c>
      <c r="AD130" s="0" t="str">
        <f aca="false">IF(O130="","",1)</f>
        <v/>
      </c>
      <c r="AE130" s="65" t="n">
        <f aca="false">SUM(Y130:AD130)</f>
        <v>1</v>
      </c>
      <c r="AG130" s="11"/>
      <c r="AJ130" s="12"/>
    </row>
    <row r="131" customFormat="false" ht="15.75" hidden="false" customHeight="false" outlineLevel="0" collapsed="false">
      <c r="A131" s="6"/>
      <c r="B131" s="9" t="s">
        <v>205</v>
      </c>
      <c r="C131" s="8" t="n">
        <v>0</v>
      </c>
      <c r="D131" s="8"/>
      <c r="E131" s="8"/>
      <c r="F131" s="8"/>
      <c r="G131" s="8"/>
      <c r="H131" s="8"/>
      <c r="I131" s="5" t="str">
        <f aca="false">IF(SUM(C131:H131)=0,"",SUM(C131:H131))</f>
        <v/>
      </c>
      <c r="J131" s="8"/>
      <c r="K131" s="8"/>
      <c r="L131" s="8"/>
      <c r="M131" s="8" t="n">
        <v>0</v>
      </c>
      <c r="N131" s="8"/>
      <c r="O131" s="8"/>
      <c r="P131" s="5" t="str">
        <f aca="false">IF(SUM(J131:O131)=0,"",SUM(J131:O131))</f>
        <v/>
      </c>
      <c r="Q131" s="0" t="n">
        <f aca="false">Q130+1</f>
        <v>4</v>
      </c>
      <c r="R131" s="0" t="n">
        <f aca="false">IF(C131="","",1)</f>
        <v>1</v>
      </c>
      <c r="S131" s="0" t="str">
        <f aca="false">IF(D131="","",1)</f>
        <v/>
      </c>
      <c r="T131" s="0" t="str">
        <f aca="false">IF(E131="","",1)</f>
        <v/>
      </c>
      <c r="U131" s="0" t="str">
        <f aca="false">IF(F131="","",1)</f>
        <v/>
      </c>
      <c r="V131" s="0" t="str">
        <f aca="false">IF(G131="","",1)</f>
        <v/>
      </c>
      <c r="W131" s="0" t="str">
        <f aca="false">IF(H131="","",1)</f>
        <v/>
      </c>
      <c r="X131" s="65" t="n">
        <f aca="false">SUM(R131:W131)</f>
        <v>1</v>
      </c>
      <c r="Y131" s="0" t="str">
        <f aca="false">IF(J131="","",1)</f>
        <v/>
      </c>
      <c r="Z131" s="0" t="str">
        <f aca="false">IF(K131="","",1)</f>
        <v/>
      </c>
      <c r="AA131" s="0" t="str">
        <f aca="false">IF(L131="","",1)</f>
        <v/>
      </c>
      <c r="AB131" s="0" t="n">
        <f aca="false">IF(M131="","",1)</f>
        <v>1</v>
      </c>
      <c r="AC131" s="0" t="str">
        <f aca="false">IF(N131="","",1)</f>
        <v/>
      </c>
      <c r="AD131" s="0" t="str">
        <f aca="false">IF(O131="","",1)</f>
        <v/>
      </c>
      <c r="AE131" s="65" t="n">
        <f aca="false">SUM(Y131:AD131)</f>
        <v>1</v>
      </c>
      <c r="AG131" s="11"/>
      <c r="AJ131" s="12"/>
    </row>
    <row r="132" customFormat="false" ht="15.75" hidden="false" customHeight="false" outlineLevel="0" collapsed="false">
      <c r="A132" s="6"/>
      <c r="B132" s="9" t="s">
        <v>206</v>
      </c>
      <c r="C132" s="8"/>
      <c r="D132" s="8" t="n">
        <v>0</v>
      </c>
      <c r="E132" s="8"/>
      <c r="F132" s="8"/>
      <c r="G132" s="8"/>
      <c r="H132" s="8"/>
      <c r="I132" s="5" t="str">
        <f aca="false">IF(SUM(C132:H132)=0,"",SUM(C132:H132))</f>
        <v/>
      </c>
      <c r="J132" s="8"/>
      <c r="K132" s="8"/>
      <c r="L132" s="8"/>
      <c r="M132" s="8"/>
      <c r="N132" s="8"/>
      <c r="O132" s="8" t="n">
        <v>0</v>
      </c>
      <c r="P132" s="5" t="str">
        <f aca="false">IF(SUM(J132:O132)=0,"",SUM(J132:O132))</f>
        <v/>
      </c>
      <c r="Q132" s="0" t="n">
        <f aca="false">Q130+1</f>
        <v>4</v>
      </c>
      <c r="R132" s="0" t="str">
        <f aca="false">IF(C132="","",1)</f>
        <v/>
      </c>
      <c r="S132" s="0" t="n">
        <f aca="false">IF(D132="","",1)</f>
        <v>1</v>
      </c>
      <c r="T132" s="0" t="str">
        <f aca="false">IF(E132="","",1)</f>
        <v/>
      </c>
      <c r="U132" s="0" t="str">
        <f aca="false">IF(F132="","",1)</f>
        <v/>
      </c>
      <c r="V132" s="0" t="str">
        <f aca="false">IF(G132="","",1)</f>
        <v/>
      </c>
      <c r="W132" s="0" t="str">
        <f aca="false">IF(H132="","",1)</f>
        <v/>
      </c>
      <c r="X132" s="65" t="n">
        <f aca="false">SUM(R132:W132)</f>
        <v>1</v>
      </c>
      <c r="Y132" s="0" t="str">
        <f aca="false">IF(J132="","",1)</f>
        <v/>
      </c>
      <c r="Z132" s="0" t="str">
        <f aca="false">IF(K132="","",1)</f>
        <v/>
      </c>
      <c r="AA132" s="0" t="str">
        <f aca="false">IF(L132="","",1)</f>
        <v/>
      </c>
      <c r="AB132" s="0" t="str">
        <f aca="false">IF(M132="","",1)</f>
        <v/>
      </c>
      <c r="AC132" s="0" t="str">
        <f aca="false">IF(N132="","",1)</f>
        <v/>
      </c>
      <c r="AD132" s="0" t="n">
        <f aca="false">IF(O132="","",1)</f>
        <v>1</v>
      </c>
      <c r="AE132" s="65" t="n">
        <f aca="false">SUM(Y132:AD132)</f>
        <v>1</v>
      </c>
      <c r="AG132" s="11"/>
      <c r="AJ132" s="12"/>
    </row>
    <row r="133" customFormat="false" ht="15.75" hidden="false" customHeight="false" outlineLevel="0" collapsed="false">
      <c r="A133" s="6"/>
      <c r="B133" s="9" t="s">
        <v>207</v>
      </c>
      <c r="C133" s="8"/>
      <c r="D133" s="8" t="n">
        <v>0</v>
      </c>
      <c r="E133" s="8"/>
      <c r="F133" s="8"/>
      <c r="G133" s="8" t="n">
        <v>0</v>
      </c>
      <c r="H133" s="8" t="n">
        <v>0</v>
      </c>
      <c r="I133" s="5" t="str">
        <f aca="false">IF(SUM(C133:H133)=0,"",SUM(C133:H133))</f>
        <v/>
      </c>
      <c r="J133" s="8"/>
      <c r="K133" s="8"/>
      <c r="L133" s="8"/>
      <c r="M133" s="8"/>
      <c r="N133" s="8"/>
      <c r="O133" s="8"/>
      <c r="P133" s="5" t="str">
        <f aca="false">IF(SUM(J133:O133)=0,"",SUM(J133:O133))</f>
        <v/>
      </c>
      <c r="Q133" s="0" t="n">
        <f aca="false">Q131+1</f>
        <v>5</v>
      </c>
      <c r="R133" s="0" t="str">
        <f aca="false">IF(C133="","",1)</f>
        <v/>
      </c>
      <c r="S133" s="0" t="n">
        <f aca="false">IF(D133="","",1)</f>
        <v>1</v>
      </c>
      <c r="T133" s="0" t="str">
        <f aca="false">IF(E133="","",1)</f>
        <v/>
      </c>
      <c r="U133" s="0" t="str">
        <f aca="false">IF(F133="","",1)</f>
        <v/>
      </c>
      <c r="V133" s="0" t="n">
        <f aca="false">IF(G133="","",1)</f>
        <v>1</v>
      </c>
      <c r="W133" s="0" t="n">
        <f aca="false">IF(H133="","",1)</f>
        <v>1</v>
      </c>
      <c r="X133" s="65" t="n">
        <f aca="false">SUM(R133:W133)</f>
        <v>3</v>
      </c>
      <c r="Y133" s="0" t="str">
        <f aca="false">IF(J133="","",1)</f>
        <v/>
      </c>
      <c r="Z133" s="0" t="str">
        <f aca="false">IF(K133="","",1)</f>
        <v/>
      </c>
      <c r="AA133" s="0" t="str">
        <f aca="false">IF(L133="","",1)</f>
        <v/>
      </c>
      <c r="AB133" s="0" t="str">
        <f aca="false">IF(M133="","",1)</f>
        <v/>
      </c>
      <c r="AC133" s="0" t="str">
        <f aca="false">IF(N133="","",1)</f>
        <v/>
      </c>
      <c r="AD133" s="0" t="str">
        <f aca="false">IF(O133="","",1)</f>
        <v/>
      </c>
      <c r="AE133" s="65" t="n">
        <f aca="false">SUM(Y133:AD133)</f>
        <v>0</v>
      </c>
      <c r="AG133" s="11"/>
      <c r="AJ133" s="12"/>
    </row>
    <row r="134" customFormat="false" ht="15.75" hidden="false" customHeight="false" outlineLevel="0" collapsed="false">
      <c r="A134" s="6"/>
      <c r="B134" s="9" t="s">
        <v>182</v>
      </c>
      <c r="C134" s="8"/>
      <c r="D134" s="8"/>
      <c r="E134" s="8"/>
      <c r="F134" s="8"/>
      <c r="G134" s="8"/>
      <c r="H134" s="8"/>
      <c r="I134" s="5" t="str">
        <f aca="false">IF(SUM(C134:H134)=0,"",SUM(C134:H134))</f>
        <v/>
      </c>
      <c r="J134" s="8" t="n">
        <v>0</v>
      </c>
      <c r="K134" s="8"/>
      <c r="L134" s="8"/>
      <c r="M134" s="8"/>
      <c r="N134" s="8"/>
      <c r="O134" s="8"/>
      <c r="P134" s="5" t="str">
        <f aca="false">IF(SUM(J134:O134)=0,"",SUM(J134:O134))</f>
        <v/>
      </c>
      <c r="Q134" s="0" t="n">
        <f aca="false">Q133+1</f>
        <v>6</v>
      </c>
      <c r="R134" s="0" t="str">
        <f aca="false">IF(C134="","",1)</f>
        <v/>
      </c>
      <c r="S134" s="0" t="str">
        <f aca="false">IF(D134="","",1)</f>
        <v/>
      </c>
      <c r="T134" s="0" t="str">
        <f aca="false">IF(E134="","",1)</f>
        <v/>
      </c>
      <c r="U134" s="0" t="str">
        <f aca="false">IF(F134="","",1)</f>
        <v/>
      </c>
      <c r="V134" s="0" t="str">
        <f aca="false">IF(G134="","",1)</f>
        <v/>
      </c>
      <c r="W134" s="0" t="str">
        <f aca="false">IF(H134="","",1)</f>
        <v/>
      </c>
      <c r="X134" s="65" t="n">
        <f aca="false">SUM(R134:W134)</f>
        <v>0</v>
      </c>
      <c r="Y134" s="0" t="n">
        <f aca="false">IF(J134="","",1)</f>
        <v>1</v>
      </c>
      <c r="Z134" s="0" t="str">
        <f aca="false">IF(K134="","",1)</f>
        <v/>
      </c>
      <c r="AA134" s="0" t="str">
        <f aca="false">IF(L134="","",1)</f>
        <v/>
      </c>
      <c r="AB134" s="0" t="str">
        <f aca="false">IF(M134="","",1)</f>
        <v/>
      </c>
      <c r="AC134" s="0" t="str">
        <f aca="false">IF(N134="","",1)</f>
        <v/>
      </c>
      <c r="AD134" s="0" t="str">
        <f aca="false">IF(O134="","",1)</f>
        <v/>
      </c>
      <c r="AE134" s="65" t="n">
        <f aca="false">SUM(Y134:AD134)</f>
        <v>1</v>
      </c>
      <c r="AG134" s="11"/>
      <c r="AJ134" s="12"/>
    </row>
    <row r="135" customFormat="false" ht="15.75" hidden="false" customHeight="false" outlineLevel="0" collapsed="false">
      <c r="A135" s="6"/>
      <c r="B135" s="9"/>
      <c r="C135" s="8"/>
      <c r="D135" s="8"/>
      <c r="E135" s="8"/>
      <c r="F135" s="8"/>
      <c r="G135" s="8"/>
      <c r="H135" s="8"/>
      <c r="I135" s="5"/>
      <c r="J135" s="8"/>
      <c r="K135" s="8"/>
      <c r="L135" s="8"/>
      <c r="M135" s="8"/>
      <c r="N135" s="8"/>
      <c r="O135" s="8"/>
      <c r="P135" s="5"/>
      <c r="Q135" s="0" t="n">
        <f aca="false">Q134+1</f>
        <v>7</v>
      </c>
      <c r="R135" s="0" t="str">
        <f aca="false">IF(C135="","",1)</f>
        <v/>
      </c>
      <c r="S135" s="0" t="str">
        <f aca="false">IF(D135="","",1)</f>
        <v/>
      </c>
      <c r="T135" s="0" t="str">
        <f aca="false">IF(E135="","",1)</f>
        <v/>
      </c>
      <c r="U135" s="0" t="str">
        <f aca="false">IF(F135="","",1)</f>
        <v/>
      </c>
      <c r="V135" s="0" t="str">
        <f aca="false">IF(G135="","",1)</f>
        <v/>
      </c>
      <c r="W135" s="0" t="str">
        <f aca="false">IF(H135="","",1)</f>
        <v/>
      </c>
      <c r="X135" s="65" t="n">
        <f aca="false">SUM(R135:W135)</f>
        <v>0</v>
      </c>
      <c r="Y135" s="0" t="str">
        <f aca="false">IF(J135="","",1)</f>
        <v/>
      </c>
      <c r="Z135" s="0" t="str">
        <f aca="false">IF(K135="","",1)</f>
        <v/>
      </c>
      <c r="AA135" s="0" t="str">
        <f aca="false">IF(L135="","",1)</f>
        <v/>
      </c>
      <c r="AB135" s="0" t="str">
        <f aca="false">IF(M135="","",1)</f>
        <v/>
      </c>
      <c r="AC135" s="0" t="str">
        <f aca="false">IF(N135="","",1)</f>
        <v/>
      </c>
      <c r="AD135" s="0" t="str">
        <f aca="false">IF(O135="","",1)</f>
        <v/>
      </c>
      <c r="AE135" s="65" t="n">
        <f aca="false">SUM(Y135:AD135)</f>
        <v>0</v>
      </c>
      <c r="AG135" s="11"/>
      <c r="AJ135" s="12"/>
    </row>
    <row r="136" customFormat="false" ht="15.75" hidden="false" customHeight="false" outlineLevel="0" collapsed="false">
      <c r="A136" s="6"/>
      <c r="B136" s="58" t="s">
        <v>184</v>
      </c>
      <c r="C136" s="5" t="n">
        <f aca="false">SUM(C127:C135)</f>
        <v>0</v>
      </c>
      <c r="D136" s="5" t="n">
        <f aca="false">SUM(D127:D135)</f>
        <v>0</v>
      </c>
      <c r="E136" s="5" t="n">
        <f aca="false">SUM(E127:E135)</f>
        <v>0</v>
      </c>
      <c r="F136" s="5" t="n">
        <f aca="false">SUM(F127:F135)</f>
        <v>0</v>
      </c>
      <c r="G136" s="5" t="n">
        <f aca="false">SUM(G127:G135)</f>
        <v>0</v>
      </c>
      <c r="H136" s="5" t="n">
        <f aca="false">SUM(H127:H135)</f>
        <v>0</v>
      </c>
      <c r="I136" s="5"/>
      <c r="J136" s="5" t="n">
        <f aca="false">SUM(J127:J135)</f>
        <v>0</v>
      </c>
      <c r="K136" s="5" t="n">
        <f aca="false">SUM(K127:K135)</f>
        <v>0</v>
      </c>
      <c r="L136" s="5" t="n">
        <f aca="false">SUM(L127:L135)</f>
        <v>0</v>
      </c>
      <c r="M136" s="5" t="n">
        <f aca="false">SUM(M127:M135)</f>
        <v>0</v>
      </c>
      <c r="N136" s="5" t="n">
        <f aca="false">SUM(N127:N135)</f>
        <v>0</v>
      </c>
      <c r="O136" s="5" t="n">
        <f aca="false">SUM(O127:O135)</f>
        <v>0</v>
      </c>
      <c r="P136" s="5"/>
      <c r="AG136" s="11"/>
      <c r="AJ136" s="12"/>
    </row>
    <row r="137" customFormat="false" ht="18.75" hidden="false" customHeight="false" outlineLevel="0" collapsed="false">
      <c r="A137" s="8"/>
      <c r="B137" s="37" t="s">
        <v>208</v>
      </c>
      <c r="C137" s="5" t="s">
        <v>188</v>
      </c>
      <c r="D137" s="5"/>
      <c r="E137" s="5"/>
      <c r="F137" s="5"/>
      <c r="G137" s="5" t="s">
        <v>199</v>
      </c>
      <c r="H137" s="5" t="s">
        <v>199</v>
      </c>
      <c r="I137" s="38" t="s">
        <v>209</v>
      </c>
      <c r="J137" s="44" t="s">
        <v>189</v>
      </c>
      <c r="K137" s="44" t="s">
        <v>199</v>
      </c>
      <c r="L137" s="5"/>
      <c r="M137" s="5"/>
      <c r="N137" s="5"/>
      <c r="O137" s="5"/>
      <c r="P137" s="38" t="s">
        <v>209</v>
      </c>
      <c r="AG137" s="11"/>
      <c r="AJ137" s="12"/>
    </row>
    <row r="138" customFormat="false" ht="15" hidden="false" customHeight="false" outlineLevel="0" collapsed="false">
      <c r="A138" s="8" t="s">
        <v>28</v>
      </c>
      <c r="B138" s="9" t="s">
        <v>29</v>
      </c>
      <c r="C138" s="8" t="s">
        <v>30</v>
      </c>
      <c r="D138" s="8" t="s">
        <v>30</v>
      </c>
      <c r="E138" s="8" t="s">
        <v>30</v>
      </c>
      <c r="F138" s="8" t="s">
        <v>30</v>
      </c>
      <c r="G138" s="8" t="s">
        <v>30</v>
      </c>
      <c r="H138" s="8" t="s">
        <v>30</v>
      </c>
      <c r="I138" s="38"/>
      <c r="J138" s="8" t="s">
        <v>30</v>
      </c>
      <c r="K138" s="8" t="s">
        <v>30</v>
      </c>
      <c r="L138" s="8" t="s">
        <v>30</v>
      </c>
      <c r="M138" s="8" t="s">
        <v>30</v>
      </c>
      <c r="N138" s="8" t="s">
        <v>30</v>
      </c>
      <c r="O138" s="8" t="s">
        <v>30</v>
      </c>
      <c r="P138" s="38"/>
      <c r="R138" s="39" t="n">
        <f aca="false">SUM(R140:R147)</f>
        <v>3</v>
      </c>
      <c r="S138" s="39" t="n">
        <f aca="false">SUM(S140:S147)</f>
        <v>0</v>
      </c>
      <c r="T138" s="39" t="n">
        <f aca="false">SUM(T140:T147)</f>
        <v>0</v>
      </c>
      <c r="U138" s="39" t="n">
        <f aca="false">SUM(U140:U147)</f>
        <v>0</v>
      </c>
      <c r="V138" s="39" t="n">
        <f aca="false">SUM(V140:V147)</f>
        <v>1</v>
      </c>
      <c r="W138" s="39" t="n">
        <f aca="false">SUM(W140:W147)</f>
        <v>1</v>
      </c>
      <c r="X138" s="39"/>
      <c r="Y138" s="39" t="n">
        <f aca="false">SUM(Y140:Y147)</f>
        <v>2</v>
      </c>
      <c r="Z138" s="39" t="n">
        <f aca="false">SUM(Z140:Z147)</f>
        <v>1</v>
      </c>
      <c r="AA138" s="39" t="n">
        <f aca="false">SUM(AA140:AA147)</f>
        <v>0</v>
      </c>
      <c r="AB138" s="39" t="n">
        <f aca="false">SUM(AB140:AB147)</f>
        <v>0</v>
      </c>
      <c r="AC138" s="39" t="n">
        <f aca="false">SUM(AC140:AC147)</f>
        <v>0</v>
      </c>
      <c r="AD138" s="39" t="n">
        <f aca="false">SUM(AD140:AD147)</f>
        <v>0</v>
      </c>
      <c r="AG138" s="11"/>
      <c r="AJ138" s="12"/>
    </row>
    <row r="139" customFormat="false" ht="15.75" hidden="false" customHeight="false" outlineLevel="0" collapsed="false">
      <c r="A139" s="6"/>
      <c r="B139" s="9" t="s">
        <v>210</v>
      </c>
      <c r="C139" s="8"/>
      <c r="D139" s="8"/>
      <c r="E139" s="8"/>
      <c r="F139" s="8"/>
      <c r="G139" s="8"/>
      <c r="H139" s="8"/>
      <c r="I139" s="5" t="str">
        <f aca="false">IF(SUM(C139:H139)=0,"",SUM(C139:H139))</f>
        <v/>
      </c>
      <c r="J139" s="8"/>
      <c r="K139" s="8"/>
      <c r="L139" s="8"/>
      <c r="M139" s="8"/>
      <c r="N139" s="8"/>
      <c r="O139" s="8" t="n">
        <v>0</v>
      </c>
      <c r="P139" s="5" t="str">
        <f aca="false">IF(SUM(J139:O139)=0,"",SUM(J139:O139))</f>
        <v/>
      </c>
      <c r="Q139" s="0" t="n">
        <f aca="false">Q137+1</f>
        <v>1</v>
      </c>
      <c r="R139" s="0" t="str">
        <f aca="false">IF(C139="","",1)</f>
        <v/>
      </c>
      <c r="S139" s="0" t="str">
        <f aca="false">IF(D139="","",1)</f>
        <v/>
      </c>
      <c r="T139" s="0" t="str">
        <f aca="false">IF(E139="","",1)</f>
        <v/>
      </c>
      <c r="U139" s="0" t="str">
        <f aca="false">IF(F139="","",1)</f>
        <v/>
      </c>
      <c r="V139" s="0" t="str">
        <f aca="false">IF(G139="","",1)</f>
        <v/>
      </c>
      <c r="W139" s="0" t="str">
        <f aca="false">IF(H139="","",1)</f>
        <v/>
      </c>
      <c r="X139" s="65" t="n">
        <f aca="false">SUM(R139:W139)</f>
        <v>0</v>
      </c>
      <c r="Y139" s="0" t="str">
        <f aca="false">IF(J139="","",1)</f>
        <v/>
      </c>
      <c r="Z139" s="0" t="str">
        <f aca="false">IF(K139="","",1)</f>
        <v/>
      </c>
      <c r="AA139" s="0" t="str">
        <f aca="false">IF(L139="","",1)</f>
        <v/>
      </c>
      <c r="AB139" s="0" t="str">
        <f aca="false">IF(M139="","",1)</f>
        <v/>
      </c>
      <c r="AC139" s="0" t="str">
        <f aca="false">IF(N139="","",1)</f>
        <v/>
      </c>
      <c r="AD139" s="0" t="n">
        <f aca="false">IF(O139="","",1)</f>
        <v>1</v>
      </c>
      <c r="AE139" s="65" t="n">
        <f aca="false">SUM(Y139:AD139)</f>
        <v>1</v>
      </c>
      <c r="AG139" s="11"/>
      <c r="AJ139" s="12"/>
    </row>
    <row r="140" customFormat="false" ht="15.75" hidden="false" customHeight="false" outlineLevel="0" collapsed="false">
      <c r="A140" s="6"/>
      <c r="B140" s="9" t="s">
        <v>211</v>
      </c>
      <c r="C140" s="8" t="n">
        <v>0</v>
      </c>
      <c r="D140" s="8"/>
      <c r="E140" s="8"/>
      <c r="F140" s="8"/>
      <c r="G140" s="8" t="n">
        <v>0</v>
      </c>
      <c r="H140" s="8" t="n">
        <v>0</v>
      </c>
      <c r="I140" s="5" t="str">
        <f aca="false">IF(SUM(C140:H140)=0,"",SUM(C140:H140))</f>
        <v/>
      </c>
      <c r="J140" s="8"/>
      <c r="K140" s="8"/>
      <c r="L140" s="8"/>
      <c r="M140" s="8"/>
      <c r="N140" s="8"/>
      <c r="O140" s="8"/>
      <c r="P140" s="5" t="str">
        <f aca="false">IF(SUM(J140:O140)=0,"",SUM(J140:O140))</f>
        <v/>
      </c>
      <c r="Q140" s="0" t="n">
        <f aca="false">Q138+1</f>
        <v>1</v>
      </c>
      <c r="R140" s="0" t="n">
        <f aca="false">IF(C140="","",1)</f>
        <v>1</v>
      </c>
      <c r="S140" s="0" t="str">
        <f aca="false">IF(D140="","",1)</f>
        <v/>
      </c>
      <c r="T140" s="0" t="str">
        <f aca="false">IF(E140="","",1)</f>
        <v/>
      </c>
      <c r="U140" s="0" t="str">
        <f aca="false">IF(F140="","",1)</f>
        <v/>
      </c>
      <c r="V140" s="0" t="n">
        <f aca="false">IF(G140="","",1)</f>
        <v>1</v>
      </c>
      <c r="W140" s="0" t="n">
        <f aca="false">IF(H140="","",1)</f>
        <v>1</v>
      </c>
      <c r="X140" s="65" t="n">
        <f aca="false">SUM(R140:W140)</f>
        <v>3</v>
      </c>
      <c r="Y140" s="0" t="str">
        <f aca="false">IF(J140="","",1)</f>
        <v/>
      </c>
      <c r="Z140" s="0" t="str">
        <f aca="false">IF(K140="","",1)</f>
        <v/>
      </c>
      <c r="AA140" s="0" t="str">
        <f aca="false">IF(L140="","",1)</f>
        <v/>
      </c>
      <c r="AB140" s="0" t="str">
        <f aca="false">IF(M140="","",1)</f>
        <v/>
      </c>
      <c r="AC140" s="0" t="str">
        <f aca="false">IF(N140="","",1)</f>
        <v/>
      </c>
      <c r="AD140" s="0" t="str">
        <f aca="false">IF(O140="","",1)</f>
        <v/>
      </c>
      <c r="AE140" s="65" t="n">
        <f aca="false">SUM(Y140:AD140)</f>
        <v>0</v>
      </c>
      <c r="AG140" s="11"/>
      <c r="AJ140" s="12"/>
    </row>
    <row r="141" customFormat="false" ht="15.75" hidden="false" customHeight="false" outlineLevel="0" collapsed="false">
      <c r="A141" s="6"/>
      <c r="B141" s="9" t="s">
        <v>212</v>
      </c>
      <c r="C141" s="8"/>
      <c r="D141" s="8"/>
      <c r="E141" s="8"/>
      <c r="F141" s="8"/>
      <c r="G141" s="8"/>
      <c r="H141" s="8"/>
      <c r="I141" s="5" t="str">
        <f aca="false">IF(SUM(C141:H141)=0,"",SUM(C141:H141))</f>
        <v/>
      </c>
      <c r="J141" s="8"/>
      <c r="K141" s="8" t="n">
        <v>0</v>
      </c>
      <c r="L141" s="8"/>
      <c r="M141" s="8"/>
      <c r="N141" s="8"/>
      <c r="O141" s="8"/>
      <c r="P141" s="5" t="str">
        <f aca="false">IF(SUM(J141:O141)=0,"",SUM(J141:O141))</f>
        <v/>
      </c>
      <c r="Q141" s="0" t="n">
        <f aca="false">Q140+1</f>
        <v>2</v>
      </c>
      <c r="R141" s="0" t="str">
        <f aca="false">IF(C141="","",1)</f>
        <v/>
      </c>
      <c r="S141" s="0" t="str">
        <f aca="false">IF(D141="","",1)</f>
        <v/>
      </c>
      <c r="T141" s="0" t="str">
        <f aca="false">IF(E141="","",1)</f>
        <v/>
      </c>
      <c r="U141" s="0" t="str">
        <f aca="false">IF(F141="","",1)</f>
        <v/>
      </c>
      <c r="V141" s="0" t="str">
        <f aca="false">IF(G141="","",1)</f>
        <v/>
      </c>
      <c r="W141" s="0" t="str">
        <f aca="false">IF(H141="","",1)</f>
        <v/>
      </c>
      <c r="X141" s="65" t="n">
        <f aca="false">SUM(R141:W141)</f>
        <v>0</v>
      </c>
      <c r="Y141" s="0" t="str">
        <f aca="false">IF(J141="","",1)</f>
        <v/>
      </c>
      <c r="Z141" s="0" t="n">
        <f aca="false">IF(K141="","",1)</f>
        <v>1</v>
      </c>
      <c r="AA141" s="0" t="str">
        <f aca="false">IF(L141="","",1)</f>
        <v/>
      </c>
      <c r="AB141" s="0" t="str">
        <f aca="false">IF(M141="","",1)</f>
        <v/>
      </c>
      <c r="AC141" s="0" t="str">
        <f aca="false">IF(N141="","",1)</f>
        <v/>
      </c>
      <c r="AD141" s="0" t="str">
        <f aca="false">IF(O141="","",1)</f>
        <v/>
      </c>
      <c r="AE141" s="65" t="n">
        <f aca="false">SUM(Y141:AD141)</f>
        <v>1</v>
      </c>
      <c r="AG141" s="11"/>
      <c r="AJ141" s="12"/>
    </row>
    <row r="142" customFormat="false" ht="15.75" hidden="false" customHeight="false" outlineLevel="0" collapsed="false">
      <c r="A142" s="6"/>
      <c r="B142" s="46" t="s">
        <v>213</v>
      </c>
      <c r="C142" s="8"/>
      <c r="D142" s="8"/>
      <c r="E142" s="8"/>
      <c r="F142" s="8"/>
      <c r="G142" s="8"/>
      <c r="H142" s="8"/>
      <c r="I142" s="5" t="str">
        <f aca="false">IF(SUM(C142:H142)=0,"",SUM(C142:H142))</f>
        <v/>
      </c>
      <c r="J142" s="8" t="n">
        <v>0</v>
      </c>
      <c r="K142" s="8"/>
      <c r="L142" s="8"/>
      <c r="M142" s="8"/>
      <c r="N142" s="8"/>
      <c r="O142" s="8"/>
      <c r="P142" s="5" t="str">
        <f aca="false">IF(SUM(J142:O142)=0,"",SUM(J142:O142))</f>
        <v/>
      </c>
      <c r="Q142" s="0" t="n">
        <f aca="false">Q141+1</f>
        <v>3</v>
      </c>
      <c r="R142" s="0" t="str">
        <f aca="false">IF(C142="","",1)</f>
        <v/>
      </c>
      <c r="S142" s="0" t="str">
        <f aca="false">IF(D142="","",1)</f>
        <v/>
      </c>
      <c r="T142" s="0" t="str">
        <f aca="false">IF(E142="","",1)</f>
        <v/>
      </c>
      <c r="U142" s="0" t="str">
        <f aca="false">IF(F142="","",1)</f>
        <v/>
      </c>
      <c r="V142" s="0" t="str">
        <f aca="false">IF(G142="","",1)</f>
        <v/>
      </c>
      <c r="W142" s="0" t="str">
        <f aca="false">IF(H142="","",1)</f>
        <v/>
      </c>
      <c r="X142" s="65" t="n">
        <f aca="false">SUM(R142:W142)</f>
        <v>0</v>
      </c>
      <c r="Y142" s="0" t="n">
        <f aca="false">IF(J142="","",1)</f>
        <v>1</v>
      </c>
      <c r="Z142" s="0" t="str">
        <f aca="false">IF(K142="","",1)</f>
        <v/>
      </c>
      <c r="AA142" s="0" t="str">
        <f aca="false">IF(L142="","",1)</f>
        <v/>
      </c>
      <c r="AB142" s="0" t="str">
        <f aca="false">IF(M142="","",1)</f>
        <v/>
      </c>
      <c r="AC142" s="0" t="str">
        <f aca="false">IF(N142="","",1)</f>
        <v/>
      </c>
      <c r="AD142" s="0" t="str">
        <f aca="false">IF(O142="","",1)</f>
        <v/>
      </c>
      <c r="AE142" s="65" t="n">
        <f aca="false">SUM(Y142:AD142)</f>
        <v>1</v>
      </c>
      <c r="AG142" s="11"/>
      <c r="AJ142" s="12"/>
    </row>
    <row r="143" customFormat="false" ht="15.75" hidden="false" customHeight="false" outlineLevel="0" collapsed="false">
      <c r="A143" s="6"/>
      <c r="B143" s="9" t="s">
        <v>214</v>
      </c>
      <c r="C143" s="8" t="n">
        <v>0</v>
      </c>
      <c r="D143" s="8"/>
      <c r="E143" s="8"/>
      <c r="F143" s="8"/>
      <c r="G143" s="8"/>
      <c r="H143" s="8"/>
      <c r="I143" s="5" t="str">
        <f aca="false">IF(SUM(C143:H143)=0,"",SUM(C143:H143))</f>
        <v/>
      </c>
      <c r="J143" s="8"/>
      <c r="K143" s="8"/>
      <c r="L143" s="8"/>
      <c r="M143" s="8"/>
      <c r="N143" s="8"/>
      <c r="O143" s="8"/>
      <c r="P143" s="5" t="str">
        <f aca="false">IF(SUM(J143:O143)=0,"",SUM(J143:O143))</f>
        <v/>
      </c>
      <c r="Q143" s="0" t="n">
        <f aca="false">Q142+1</f>
        <v>4</v>
      </c>
      <c r="R143" s="0" t="n">
        <f aca="false">IF(C143="","",1)</f>
        <v>1</v>
      </c>
      <c r="S143" s="0" t="str">
        <f aca="false">IF(D143="","",1)</f>
        <v/>
      </c>
      <c r="T143" s="0" t="str">
        <f aca="false">IF(E143="","",1)</f>
        <v/>
      </c>
      <c r="U143" s="0" t="str">
        <f aca="false">IF(F143="","",1)</f>
        <v/>
      </c>
      <c r="V143" s="0" t="str">
        <f aca="false">IF(G143="","",1)</f>
        <v/>
      </c>
      <c r="W143" s="0" t="str">
        <f aca="false">IF(H143="","",1)</f>
        <v/>
      </c>
      <c r="X143" s="65" t="n">
        <f aca="false">SUM(R143:W143)</f>
        <v>1</v>
      </c>
      <c r="Y143" s="0" t="str">
        <f aca="false">IF(J143="","",1)</f>
        <v/>
      </c>
      <c r="Z143" s="0" t="str">
        <f aca="false">IF(K143="","",1)</f>
        <v/>
      </c>
      <c r="AA143" s="0" t="str">
        <f aca="false">IF(L143="","",1)</f>
        <v/>
      </c>
      <c r="AB143" s="0" t="str">
        <f aca="false">IF(M143="","",1)</f>
        <v/>
      </c>
      <c r="AC143" s="0" t="str">
        <f aca="false">IF(N143="","",1)</f>
        <v/>
      </c>
      <c r="AD143" s="0" t="str">
        <f aca="false">IF(O143="","",1)</f>
        <v/>
      </c>
      <c r="AE143" s="65" t="n">
        <f aca="false">SUM(Y143:AD143)</f>
        <v>0</v>
      </c>
      <c r="AG143" s="11"/>
      <c r="AJ143" s="12"/>
    </row>
    <row r="144" customFormat="false" ht="15.75" hidden="false" customHeight="false" outlineLevel="0" collapsed="false">
      <c r="A144" s="6"/>
      <c r="B144" s="46" t="s">
        <v>215</v>
      </c>
      <c r="C144" s="8" t="n">
        <v>0</v>
      </c>
      <c r="D144" s="8"/>
      <c r="E144" s="8"/>
      <c r="F144" s="8"/>
      <c r="G144" s="8"/>
      <c r="H144" s="8"/>
      <c r="I144" s="5" t="str">
        <f aca="false">IF(SUM(C144:H144)=0,"",SUM(C144:H144))</f>
        <v/>
      </c>
      <c r="J144" s="8"/>
      <c r="K144" s="8"/>
      <c r="L144" s="8"/>
      <c r="M144" s="8"/>
      <c r="N144" s="8"/>
      <c r="O144" s="8"/>
      <c r="P144" s="5" t="str">
        <f aca="false">IF(SUM(J144:O144)=0,"",SUM(J144:O144))</f>
        <v/>
      </c>
      <c r="Q144" s="0" t="n">
        <f aca="false">Q143+1</f>
        <v>5</v>
      </c>
      <c r="R144" s="0" t="n">
        <f aca="false">IF(C144="","",1)</f>
        <v>1</v>
      </c>
      <c r="S144" s="0" t="str">
        <f aca="false">IF(D144="","",1)</f>
        <v/>
      </c>
      <c r="T144" s="0" t="str">
        <f aca="false">IF(E144="","",1)</f>
        <v/>
      </c>
      <c r="U144" s="0" t="str">
        <f aca="false">IF(F144="","",1)</f>
        <v/>
      </c>
      <c r="V144" s="0" t="str">
        <f aca="false">IF(G144="","",1)</f>
        <v/>
      </c>
      <c r="W144" s="0" t="str">
        <f aca="false">IF(H144="","",1)</f>
        <v/>
      </c>
      <c r="X144" s="65" t="n">
        <f aca="false">SUM(R144:W144)</f>
        <v>1</v>
      </c>
      <c r="Y144" s="0" t="str">
        <f aca="false">IF(J144="","",1)</f>
        <v/>
      </c>
      <c r="Z144" s="0" t="str">
        <f aca="false">IF(K144="","",1)</f>
        <v/>
      </c>
      <c r="AA144" s="0" t="str">
        <f aca="false">IF(L144="","",1)</f>
        <v/>
      </c>
      <c r="AB144" s="0" t="str">
        <f aca="false">IF(M144="","",1)</f>
        <v/>
      </c>
      <c r="AC144" s="0" t="str">
        <f aca="false">IF(N144="","",1)</f>
        <v/>
      </c>
      <c r="AD144" s="0" t="str">
        <f aca="false">IF(O144="","",1)</f>
        <v/>
      </c>
      <c r="AE144" s="65" t="n">
        <f aca="false">SUM(Y144:AD144)</f>
        <v>0</v>
      </c>
      <c r="AG144" s="11"/>
      <c r="AJ144" s="12"/>
    </row>
    <row r="145" customFormat="false" ht="15.75" hidden="false" customHeight="false" outlineLevel="0" collapsed="false">
      <c r="A145" s="6"/>
      <c r="B145" s="9" t="s">
        <v>182</v>
      </c>
      <c r="C145" s="8"/>
      <c r="D145" s="8"/>
      <c r="E145" s="8"/>
      <c r="F145" s="8"/>
      <c r="G145" s="8"/>
      <c r="H145" s="8"/>
      <c r="I145" s="5" t="str">
        <f aca="false">IF(SUM(C145:H145)=0,"",SUM(C145:H145))</f>
        <v/>
      </c>
      <c r="J145" s="8" t="n">
        <v>0</v>
      </c>
      <c r="K145" s="8"/>
      <c r="L145" s="8"/>
      <c r="M145" s="8"/>
      <c r="N145" s="8"/>
      <c r="O145" s="8"/>
      <c r="P145" s="5" t="str">
        <f aca="false">IF(SUM(J145:O145)=0,"",SUM(J145:O145))</f>
        <v/>
      </c>
      <c r="Q145" s="0" t="n">
        <f aca="false">Q144+1</f>
        <v>6</v>
      </c>
      <c r="R145" s="0" t="str">
        <f aca="false">IF(C145="","",1)</f>
        <v/>
      </c>
      <c r="S145" s="0" t="str">
        <f aca="false">IF(D145="","",1)</f>
        <v/>
      </c>
      <c r="T145" s="0" t="str">
        <f aca="false">IF(E145="","",1)</f>
        <v/>
      </c>
      <c r="U145" s="0" t="str">
        <f aca="false">IF(F145="","",1)</f>
        <v/>
      </c>
      <c r="V145" s="0" t="str">
        <f aca="false">IF(G145="","",1)</f>
        <v/>
      </c>
      <c r="W145" s="0" t="str">
        <f aca="false">IF(H145="","",1)</f>
        <v/>
      </c>
      <c r="X145" s="65" t="n">
        <f aca="false">SUM(R145:W145)</f>
        <v>0</v>
      </c>
      <c r="Y145" s="0" t="n">
        <f aca="false">IF(J145="","",1)</f>
        <v>1</v>
      </c>
      <c r="Z145" s="0" t="str">
        <f aca="false">IF(K145="","",1)</f>
        <v/>
      </c>
      <c r="AA145" s="0" t="str">
        <f aca="false">IF(L145="","",1)</f>
        <v/>
      </c>
      <c r="AB145" s="0" t="str">
        <f aca="false">IF(M145="","",1)</f>
        <v/>
      </c>
      <c r="AC145" s="0" t="str">
        <f aca="false">IF(N145="","",1)</f>
        <v/>
      </c>
      <c r="AD145" s="0" t="str">
        <f aca="false">IF(O145="","",1)</f>
        <v/>
      </c>
      <c r="AE145" s="65" t="n">
        <f aca="false">SUM(Y145:AD145)</f>
        <v>1</v>
      </c>
      <c r="AG145" s="11"/>
      <c r="AJ145" s="12"/>
    </row>
    <row r="146" customFormat="false" ht="15.75" hidden="false" customHeight="false" outlineLevel="0" collapsed="false">
      <c r="A146" s="6"/>
      <c r="B146" s="9"/>
      <c r="C146" s="8"/>
      <c r="D146" s="8"/>
      <c r="E146" s="8"/>
      <c r="F146" s="8"/>
      <c r="G146" s="8"/>
      <c r="H146" s="8"/>
      <c r="I146" s="5"/>
      <c r="J146" s="8"/>
      <c r="K146" s="8"/>
      <c r="L146" s="8"/>
      <c r="M146" s="8"/>
      <c r="N146" s="8"/>
      <c r="O146" s="8"/>
      <c r="P146" s="5"/>
      <c r="Q146" s="0" t="n">
        <f aca="false">Q145+1</f>
        <v>7</v>
      </c>
      <c r="R146" s="0" t="str">
        <f aca="false">IF(C146="","",1)</f>
        <v/>
      </c>
      <c r="S146" s="0" t="str">
        <f aca="false">IF(D146="","",1)</f>
        <v/>
      </c>
      <c r="T146" s="0" t="str">
        <f aca="false">IF(E146="","",1)</f>
        <v/>
      </c>
      <c r="U146" s="0" t="str">
        <f aca="false">IF(F146="","",1)</f>
        <v/>
      </c>
      <c r="V146" s="0" t="str">
        <f aca="false">IF(G146="","",1)</f>
        <v/>
      </c>
      <c r="W146" s="0" t="str">
        <f aca="false">IF(H146="","",1)</f>
        <v/>
      </c>
      <c r="X146" s="65" t="n">
        <f aca="false">SUM(R146:W146)</f>
        <v>0</v>
      </c>
      <c r="Y146" s="0" t="str">
        <f aca="false">IF(J146="","",1)</f>
        <v/>
      </c>
      <c r="Z146" s="0" t="str">
        <f aca="false">IF(K146="","",1)</f>
        <v/>
      </c>
      <c r="AA146" s="0" t="str">
        <f aca="false">IF(L146="","",1)</f>
        <v/>
      </c>
      <c r="AB146" s="0" t="str">
        <f aca="false">IF(M146="","",1)</f>
        <v/>
      </c>
      <c r="AC146" s="0" t="str">
        <f aca="false">IF(N146="","",1)</f>
        <v/>
      </c>
      <c r="AD146" s="0" t="str">
        <f aca="false">IF(O146="","",1)</f>
        <v/>
      </c>
      <c r="AE146" s="65" t="n">
        <f aca="false">SUM(Y146:AD146)</f>
        <v>0</v>
      </c>
      <c r="AG146" s="11"/>
      <c r="AJ146" s="12"/>
    </row>
    <row r="147" customFormat="false" ht="15.75" hidden="false" customHeight="false" outlineLevel="0" collapsed="false">
      <c r="A147" s="6"/>
      <c r="B147" s="58" t="s">
        <v>184</v>
      </c>
      <c r="C147" s="5" t="n">
        <f aca="false">SUM(C140:C146)</f>
        <v>0</v>
      </c>
      <c r="D147" s="5" t="n">
        <f aca="false">SUM(D140:D146)</f>
        <v>0</v>
      </c>
      <c r="E147" s="5" t="n">
        <f aca="false">SUM(E140:E146)</f>
        <v>0</v>
      </c>
      <c r="F147" s="5" t="n">
        <f aca="false">SUM(F140:F146)</f>
        <v>0</v>
      </c>
      <c r="G147" s="5" t="n">
        <f aca="false">SUM(G140:G146)</f>
        <v>0</v>
      </c>
      <c r="H147" s="5" t="n">
        <f aca="false">SUM(H140:H146)</f>
        <v>0</v>
      </c>
      <c r="I147" s="5"/>
      <c r="J147" s="5" t="n">
        <f aca="false">SUM(J140:J146)</f>
        <v>0</v>
      </c>
      <c r="K147" s="5" t="n">
        <f aca="false">SUM(K140:K146)</f>
        <v>0</v>
      </c>
      <c r="L147" s="5" t="n">
        <f aca="false">SUM(L140:L146)</f>
        <v>0</v>
      </c>
      <c r="M147" s="5" t="n">
        <f aca="false">SUM(M140:M146)</f>
        <v>0</v>
      </c>
      <c r="N147" s="5" t="n">
        <f aca="false">SUM(N140:N146)</f>
        <v>0</v>
      </c>
      <c r="O147" s="5" t="n">
        <f aca="false">SUM(O140:O146)</f>
        <v>0</v>
      </c>
      <c r="P147" s="5"/>
      <c r="AG147" s="11"/>
      <c r="AJ147" s="12"/>
    </row>
    <row r="148" customFormat="false" ht="18.75" hidden="false" customHeight="false" outlineLevel="0" collapsed="false">
      <c r="A148" s="8"/>
      <c r="B148" s="37" t="s">
        <v>67</v>
      </c>
      <c r="C148" s="5" t="s">
        <v>68</v>
      </c>
      <c r="D148" s="5" t="s">
        <v>69</v>
      </c>
      <c r="E148" s="5" t="s">
        <v>70</v>
      </c>
      <c r="F148" s="5" t="s">
        <v>70</v>
      </c>
      <c r="G148" s="5" t="s">
        <v>71</v>
      </c>
      <c r="H148" s="5" t="s">
        <v>69</v>
      </c>
      <c r="I148" s="38" t="s">
        <v>72</v>
      </c>
      <c r="J148" s="44" t="s">
        <v>70</v>
      </c>
      <c r="K148" s="44" t="s">
        <v>216</v>
      </c>
      <c r="L148" s="44" t="s">
        <v>82</v>
      </c>
      <c r="M148" s="44" t="s">
        <v>68</v>
      </c>
      <c r="N148" s="44" t="s">
        <v>70</v>
      </c>
      <c r="O148" s="5" t="s">
        <v>69</v>
      </c>
      <c r="P148" s="38" t="s">
        <v>72</v>
      </c>
      <c r="AG148" s="11"/>
      <c r="AJ148" s="12"/>
    </row>
    <row r="149" customFormat="false" ht="15" hidden="false" customHeight="false" outlineLevel="0" collapsed="false">
      <c r="A149" s="8" t="s">
        <v>28</v>
      </c>
      <c r="B149" s="9" t="s">
        <v>29</v>
      </c>
      <c r="C149" s="8" t="s">
        <v>30</v>
      </c>
      <c r="D149" s="8" t="s">
        <v>30</v>
      </c>
      <c r="E149" s="8" t="s">
        <v>30</v>
      </c>
      <c r="F149" s="8" t="s">
        <v>30</v>
      </c>
      <c r="G149" s="8" t="s">
        <v>30</v>
      </c>
      <c r="H149" s="8" t="s">
        <v>30</v>
      </c>
      <c r="I149" s="38"/>
      <c r="J149" s="8" t="s">
        <v>30</v>
      </c>
      <c r="K149" s="8" t="s">
        <v>30</v>
      </c>
      <c r="L149" s="8" t="s">
        <v>30</v>
      </c>
      <c r="M149" s="8" t="s">
        <v>30</v>
      </c>
      <c r="N149" s="8" t="s">
        <v>30</v>
      </c>
      <c r="O149" s="8" t="s">
        <v>30</v>
      </c>
      <c r="P149" s="38"/>
      <c r="R149" s="39" t="n">
        <f aca="false">SUM(R150:R193)</f>
        <v>9</v>
      </c>
      <c r="S149" s="39" t="n">
        <f aca="false">SUM(S150:S193)</f>
        <v>10</v>
      </c>
      <c r="T149" s="39" t="n">
        <f aca="false">SUM(T150:T193)</f>
        <v>5</v>
      </c>
      <c r="U149" s="39" t="n">
        <f aca="false">SUM(U150:U193)</f>
        <v>5</v>
      </c>
      <c r="V149" s="39" t="n">
        <f aca="false">SUM(V150:V193)</f>
        <v>12</v>
      </c>
      <c r="W149" s="39" t="n">
        <f aca="false">SUM(W150:W193)</f>
        <v>10</v>
      </c>
      <c r="X149" s="39"/>
      <c r="Y149" s="39" t="n">
        <f aca="false">SUM(Y150:Y193)</f>
        <v>5</v>
      </c>
      <c r="Z149" s="39" t="n">
        <f aca="false">SUM(Z150:Z193)</f>
        <v>4</v>
      </c>
      <c r="AA149" s="39" t="n">
        <f aca="false">SUM(AA150:AA193)</f>
        <v>7</v>
      </c>
      <c r="AB149" s="39" t="n">
        <f aca="false">SUM(AB150:AB193)</f>
        <v>9</v>
      </c>
      <c r="AC149" s="39" t="n">
        <f aca="false">SUM(AC150:AC193)</f>
        <v>5</v>
      </c>
      <c r="AD149" s="39" t="n">
        <f aca="false">SUM(AD150:AD193)</f>
        <v>10</v>
      </c>
      <c r="AE149" s="39"/>
      <c r="AG149" s="11"/>
      <c r="AJ149" s="12"/>
    </row>
    <row r="150" customFormat="false" ht="15.75" hidden="false" customHeight="false" outlineLevel="0" collapsed="false">
      <c r="A150" s="6"/>
      <c r="B150" s="9" t="s">
        <v>102</v>
      </c>
      <c r="C150" s="8"/>
      <c r="D150" s="8"/>
      <c r="E150" s="8"/>
      <c r="F150" s="8"/>
      <c r="G150" s="8"/>
      <c r="H150" s="8"/>
      <c r="I150" s="5" t="str">
        <f aca="false">IF(SUM(C150:H150)=0,"",SUM(C150:H150))</f>
        <v/>
      </c>
      <c r="J150" s="8"/>
      <c r="K150" s="8"/>
      <c r="L150" s="8" t="n">
        <v>10</v>
      </c>
      <c r="M150" s="8" t="n">
        <v>2</v>
      </c>
      <c r="N150" s="8" t="n">
        <v>6</v>
      </c>
      <c r="O150" s="8"/>
      <c r="P150" s="5" t="n">
        <f aca="false">IF(SUM(J150:O150)=0,"",SUM(J150:O150))</f>
        <v>18</v>
      </c>
      <c r="Q150" s="0" t="n">
        <f aca="false">Q149+1</f>
        <v>1</v>
      </c>
      <c r="R150" s="0" t="str">
        <f aca="false">IF(C150="","",1)</f>
        <v/>
      </c>
      <c r="S150" s="0" t="str">
        <f aca="false">IF(D150="","",1)</f>
        <v/>
      </c>
      <c r="T150" s="0" t="str">
        <f aca="false">IF(E150="","",1)</f>
        <v/>
      </c>
      <c r="U150" s="0" t="str">
        <f aca="false">IF(F150="","",1)</f>
        <v/>
      </c>
      <c r="V150" s="0" t="str">
        <f aca="false">IF(G150="","",1)</f>
        <v/>
      </c>
      <c r="W150" s="0" t="str">
        <f aca="false">IF(H150="","",1)</f>
        <v/>
      </c>
      <c r="X150" s="65" t="n">
        <f aca="false">SUM(R150:W150)</f>
        <v>0</v>
      </c>
      <c r="Y150" s="0" t="str">
        <f aca="false">IF(J150="","",1)</f>
        <v/>
      </c>
      <c r="Z150" s="0" t="str">
        <f aca="false">IF(K150="","",1)</f>
        <v/>
      </c>
      <c r="AA150" s="0" t="n">
        <f aca="false">IF(L150="","",1)</f>
        <v>1</v>
      </c>
      <c r="AB150" s="0" t="n">
        <f aca="false">IF(M150="","",1)</f>
        <v>1</v>
      </c>
      <c r="AC150" s="0" t="n">
        <f aca="false">IF(N150="","",1)</f>
        <v>1</v>
      </c>
      <c r="AD150" s="0" t="str">
        <f aca="false">IF(O150="","",1)</f>
        <v/>
      </c>
      <c r="AE150" s="65" t="n">
        <f aca="false">SUM(Y150:AD150)</f>
        <v>3</v>
      </c>
      <c r="AG150" s="11"/>
      <c r="AH150" s="33"/>
      <c r="AJ150" s="12"/>
    </row>
    <row r="151" customFormat="false" ht="15.75" hidden="false" customHeight="false" outlineLevel="0" collapsed="false">
      <c r="A151" s="6"/>
      <c r="B151" s="9" t="s">
        <v>105</v>
      </c>
      <c r="C151" s="8"/>
      <c r="D151" s="8"/>
      <c r="E151" s="8"/>
      <c r="F151" s="8"/>
      <c r="G151" s="8"/>
      <c r="H151" s="8"/>
      <c r="I151" s="5" t="str">
        <f aca="false">IF(SUM(C151:H151)=0,"",SUM(C151:H151))</f>
        <v/>
      </c>
      <c r="J151" s="8"/>
      <c r="K151" s="8"/>
      <c r="L151" s="8" t="n">
        <v>0</v>
      </c>
      <c r="M151" s="8" t="n">
        <v>25</v>
      </c>
      <c r="N151" s="8"/>
      <c r="O151" s="8"/>
      <c r="P151" s="5" t="n">
        <f aca="false">IF(SUM(J151:O151)=0,"",SUM(J151:O151))</f>
        <v>25</v>
      </c>
      <c r="Q151" s="0" t="n">
        <f aca="false">Q150+1</f>
        <v>2</v>
      </c>
      <c r="R151" s="0" t="str">
        <f aca="false">IF(C151="","",1)</f>
        <v/>
      </c>
      <c r="S151" s="0" t="str">
        <f aca="false">IF(D151="","",1)</f>
        <v/>
      </c>
      <c r="T151" s="0" t="str">
        <f aca="false">IF(E151="","",1)</f>
        <v/>
      </c>
      <c r="U151" s="0" t="str">
        <f aca="false">IF(F151="","",1)</f>
        <v/>
      </c>
      <c r="V151" s="0" t="str">
        <f aca="false">IF(G151="","",1)</f>
        <v/>
      </c>
      <c r="W151" s="0" t="str">
        <f aca="false">IF(H151="","",1)</f>
        <v/>
      </c>
      <c r="X151" s="65" t="n">
        <f aca="false">SUM(R151:W151)</f>
        <v>0</v>
      </c>
      <c r="Y151" s="0" t="str">
        <f aca="false">IF(J151="","",1)</f>
        <v/>
      </c>
      <c r="Z151" s="0" t="str">
        <f aca="false">IF(K151="","",1)</f>
        <v/>
      </c>
      <c r="AA151" s="0" t="n">
        <f aca="false">IF(L151="","",1)</f>
        <v>1</v>
      </c>
      <c r="AB151" s="0" t="n">
        <f aca="false">IF(M151="","",1)</f>
        <v>1</v>
      </c>
      <c r="AC151" s="0" t="str">
        <f aca="false">IF(N151="","",1)</f>
        <v/>
      </c>
      <c r="AD151" s="0" t="str">
        <f aca="false">IF(O151="","",1)</f>
        <v/>
      </c>
      <c r="AE151" s="65" t="n">
        <f aca="false">SUM(Y151:AD151)</f>
        <v>2</v>
      </c>
      <c r="AG151" s="11"/>
      <c r="AH151" s="33"/>
      <c r="AJ151" s="12"/>
    </row>
    <row r="152" customFormat="false" ht="15.75" hidden="false" customHeight="false" outlineLevel="0" collapsed="false">
      <c r="A152" s="6"/>
      <c r="B152" s="9" t="s">
        <v>192</v>
      </c>
      <c r="C152" s="8"/>
      <c r="D152" s="8"/>
      <c r="E152" s="8"/>
      <c r="F152" s="8"/>
      <c r="G152" s="8"/>
      <c r="H152" s="8" t="n">
        <v>0</v>
      </c>
      <c r="I152" s="5" t="str">
        <f aca="false">IF(SUM(C152:H152)=0,"",SUM(C152:H152))</f>
        <v/>
      </c>
      <c r="J152" s="8"/>
      <c r="K152" s="8"/>
      <c r="L152" s="8"/>
      <c r="M152" s="8"/>
      <c r="N152" s="8"/>
      <c r="O152" s="8"/>
      <c r="P152" s="5" t="str">
        <f aca="false">IF(SUM(J152:O152)=0,"",SUM(J152:O152))</f>
        <v/>
      </c>
      <c r="Q152" s="0" t="n">
        <f aca="false">Q151+1</f>
        <v>3</v>
      </c>
      <c r="R152" s="0" t="str">
        <f aca="false">IF(C152="","",1)</f>
        <v/>
      </c>
      <c r="S152" s="0" t="str">
        <f aca="false">IF(D152="","",1)</f>
        <v/>
      </c>
      <c r="T152" s="0" t="str">
        <f aca="false">IF(E152="","",1)</f>
        <v/>
      </c>
      <c r="U152" s="0" t="str">
        <f aca="false">IF(F152="","",1)</f>
        <v/>
      </c>
      <c r="V152" s="0" t="str">
        <f aca="false">IF(G152="","",1)</f>
        <v/>
      </c>
      <c r="W152" s="0" t="n">
        <f aca="false">IF(H152="","",1)</f>
        <v>1</v>
      </c>
      <c r="X152" s="65" t="n">
        <f aca="false">SUM(R152:W152)</f>
        <v>1</v>
      </c>
      <c r="Y152" s="0" t="str">
        <f aca="false">IF(J152="","",1)</f>
        <v/>
      </c>
      <c r="Z152" s="0" t="str">
        <f aca="false">IF(K152="","",1)</f>
        <v/>
      </c>
      <c r="AA152" s="0" t="str">
        <f aca="false">IF(L152="","",1)</f>
        <v/>
      </c>
      <c r="AB152" s="0" t="str">
        <f aca="false">IF(M152="","",1)</f>
        <v/>
      </c>
      <c r="AC152" s="0" t="str">
        <f aca="false">IF(N152="","",1)</f>
        <v/>
      </c>
      <c r="AD152" s="0" t="str">
        <f aca="false">IF(O152="","",1)</f>
        <v/>
      </c>
      <c r="AE152" s="65" t="n">
        <f aca="false">SUM(Y152:AD152)</f>
        <v>0</v>
      </c>
      <c r="AG152" s="11"/>
      <c r="AH152" s="33"/>
      <c r="AJ152" s="12"/>
    </row>
    <row r="153" customFormat="false" ht="15.75" hidden="false" customHeight="false" outlineLevel="0" collapsed="false">
      <c r="A153" s="6"/>
      <c r="B153" s="9" t="s">
        <v>108</v>
      </c>
      <c r="C153" s="8"/>
      <c r="D153" s="8" t="n">
        <v>6</v>
      </c>
      <c r="E153" s="8"/>
      <c r="F153" s="8"/>
      <c r="G153" s="8" t="n">
        <v>4</v>
      </c>
      <c r="H153" s="8"/>
      <c r="I153" s="5" t="n">
        <f aca="false">IF(SUM(C153:H153)=0,"",SUM(C153:H153))</f>
        <v>10</v>
      </c>
      <c r="J153" s="8"/>
      <c r="K153" s="8"/>
      <c r="L153" s="8"/>
      <c r="M153" s="8"/>
      <c r="N153" s="8"/>
      <c r="O153" s="8"/>
      <c r="P153" s="5" t="str">
        <f aca="false">IF(SUM(J153:O153)=0,"",SUM(J153:O153))</f>
        <v/>
      </c>
      <c r="Q153" s="0" t="n">
        <f aca="false">Q151+1</f>
        <v>3</v>
      </c>
      <c r="R153" s="0" t="str">
        <f aca="false">IF(C153="","",1)</f>
        <v/>
      </c>
      <c r="S153" s="0" t="n">
        <f aca="false">IF(D153="","",1)</f>
        <v>1</v>
      </c>
      <c r="T153" s="0" t="str">
        <f aca="false">IF(E153="","",1)</f>
        <v/>
      </c>
      <c r="U153" s="0" t="str">
        <f aca="false">IF(F153="","",1)</f>
        <v/>
      </c>
      <c r="V153" s="0" t="n">
        <f aca="false">IF(G153="","",1)</f>
        <v>1</v>
      </c>
      <c r="W153" s="0" t="str">
        <f aca="false">IF(H153="","",1)</f>
        <v/>
      </c>
      <c r="X153" s="65" t="n">
        <f aca="false">SUM(R153:W153)</f>
        <v>2</v>
      </c>
      <c r="Y153" s="0" t="str">
        <f aca="false">IF(J153="","",1)</f>
        <v/>
      </c>
      <c r="Z153" s="0" t="str">
        <f aca="false">IF(K153="","",1)</f>
        <v/>
      </c>
      <c r="AA153" s="0" t="str">
        <f aca="false">IF(L153="","",1)</f>
        <v/>
      </c>
      <c r="AB153" s="0" t="str">
        <f aca="false">IF(M153="","",1)</f>
        <v/>
      </c>
      <c r="AC153" s="0" t="str">
        <f aca="false">IF(N153="","",1)</f>
        <v/>
      </c>
      <c r="AD153" s="0" t="str">
        <f aca="false">IF(O153="","",1)</f>
        <v/>
      </c>
      <c r="AE153" s="65" t="n">
        <f aca="false">SUM(Y153:AD153)</f>
        <v>0</v>
      </c>
      <c r="AG153" s="11"/>
      <c r="AH153" s="33"/>
      <c r="AJ153" s="12"/>
    </row>
    <row r="154" customFormat="false" ht="15.75" hidden="false" customHeight="false" outlineLevel="0" collapsed="false">
      <c r="A154" s="6"/>
      <c r="B154" s="9" t="s">
        <v>109</v>
      </c>
      <c r="C154" s="8"/>
      <c r="D154" s="8"/>
      <c r="E154" s="8"/>
      <c r="F154" s="8"/>
      <c r="G154" s="8"/>
      <c r="H154" s="8"/>
      <c r="I154" s="5" t="str">
        <f aca="false">IF(SUM(C154:H154)=0,"",SUM(C154:H154))</f>
        <v/>
      </c>
      <c r="J154" s="8"/>
      <c r="K154" s="8"/>
      <c r="L154" s="8"/>
      <c r="M154" s="8" t="n">
        <v>4</v>
      </c>
      <c r="N154" s="8"/>
      <c r="O154" s="8"/>
      <c r="P154" s="5" t="n">
        <f aca="false">IF(SUM(J154:O154)=0,"",SUM(J154:O154))</f>
        <v>4</v>
      </c>
      <c r="Q154" s="0" t="n">
        <f aca="false">Q151+1</f>
        <v>3</v>
      </c>
      <c r="R154" s="0" t="str">
        <f aca="false">IF(C154="","",1)</f>
        <v/>
      </c>
      <c r="S154" s="0" t="str">
        <f aca="false">IF(D154="","",1)</f>
        <v/>
      </c>
      <c r="T154" s="0" t="str">
        <f aca="false">IF(E154="","",1)</f>
        <v/>
      </c>
      <c r="U154" s="0" t="str">
        <f aca="false">IF(F154="","",1)</f>
        <v/>
      </c>
      <c r="V154" s="0" t="str">
        <f aca="false">IF(G154="","",1)</f>
        <v/>
      </c>
      <c r="W154" s="0" t="str">
        <f aca="false">IF(H154="","",1)</f>
        <v/>
      </c>
      <c r="X154" s="65" t="n">
        <f aca="false">SUM(R154:W154)</f>
        <v>0</v>
      </c>
      <c r="Y154" s="0" t="str">
        <f aca="false">IF(J154="","",1)</f>
        <v/>
      </c>
      <c r="Z154" s="0" t="str">
        <f aca="false">IF(K154="","",1)</f>
        <v/>
      </c>
      <c r="AA154" s="0" t="str">
        <f aca="false">IF(L154="","",1)</f>
        <v/>
      </c>
      <c r="AB154" s="0" t="n">
        <f aca="false">IF(M154="","",1)</f>
        <v>1</v>
      </c>
      <c r="AC154" s="0" t="str">
        <f aca="false">IF(N154="","",1)</f>
        <v/>
      </c>
      <c r="AD154" s="0" t="str">
        <f aca="false">IF(O154="","",1)</f>
        <v/>
      </c>
      <c r="AE154" s="65" t="n">
        <f aca="false">SUM(Y154:AD154)</f>
        <v>1</v>
      </c>
      <c r="AG154" s="11"/>
      <c r="AH154" s="33"/>
      <c r="AJ154" s="12"/>
    </row>
    <row r="155" customFormat="false" ht="15.75" hidden="false" customHeight="false" outlineLevel="0" collapsed="false">
      <c r="A155" s="6"/>
      <c r="B155" s="9" t="s">
        <v>217</v>
      </c>
      <c r="C155" s="8"/>
      <c r="D155" s="8"/>
      <c r="E155" s="8"/>
      <c r="F155" s="8"/>
      <c r="G155" s="8" t="n">
        <v>0</v>
      </c>
      <c r="H155" s="8"/>
      <c r="I155" s="5" t="str">
        <f aca="false">IF(SUM(C155:H155)=0,"",SUM(C155:H155))</f>
        <v/>
      </c>
      <c r="J155" s="8"/>
      <c r="K155" s="8"/>
      <c r="L155" s="8"/>
      <c r="M155" s="8"/>
      <c r="N155" s="8"/>
      <c r="O155" s="8"/>
      <c r="P155" s="5" t="str">
        <f aca="false">IF(SUM(J155:O155)=0,"",SUM(J155:O155))</f>
        <v/>
      </c>
      <c r="Q155" s="0" t="n">
        <f aca="false">Q153+1</f>
        <v>4</v>
      </c>
      <c r="R155" s="0" t="str">
        <f aca="false">IF(C155="","",1)</f>
        <v/>
      </c>
      <c r="S155" s="0" t="str">
        <f aca="false">IF(D155="","",1)</f>
        <v/>
      </c>
      <c r="T155" s="0" t="str">
        <f aca="false">IF(E155="","",1)</f>
        <v/>
      </c>
      <c r="U155" s="0" t="str">
        <f aca="false">IF(F155="","",1)</f>
        <v/>
      </c>
      <c r="V155" s="0" t="n">
        <f aca="false">IF(G155="","",1)</f>
        <v>1</v>
      </c>
      <c r="W155" s="0" t="str">
        <f aca="false">IF(H155="","",1)</f>
        <v/>
      </c>
      <c r="X155" s="65" t="n">
        <f aca="false">SUM(R155:W155)</f>
        <v>1</v>
      </c>
      <c r="Y155" s="0" t="str">
        <f aca="false">IF(J155="","",1)</f>
        <v/>
      </c>
      <c r="Z155" s="0" t="str">
        <f aca="false">IF(K155="","",1)</f>
        <v/>
      </c>
      <c r="AA155" s="0" t="str">
        <f aca="false">IF(L155="","",1)</f>
        <v/>
      </c>
      <c r="AB155" s="0" t="str">
        <f aca="false">IF(M155="","",1)</f>
        <v/>
      </c>
      <c r="AC155" s="0" t="str">
        <f aca="false">IF(N155="","",1)</f>
        <v/>
      </c>
      <c r="AD155" s="0" t="str">
        <f aca="false">IF(O155="","",1)</f>
        <v/>
      </c>
      <c r="AE155" s="65" t="n">
        <f aca="false">SUM(Y155:AD155)</f>
        <v>0</v>
      </c>
      <c r="AG155" s="11"/>
      <c r="AH155" s="33"/>
      <c r="AJ155" s="12"/>
    </row>
    <row r="156" customFormat="false" ht="15.75" hidden="false" customHeight="false" outlineLevel="0" collapsed="false">
      <c r="A156" s="6"/>
      <c r="B156" s="9" t="s">
        <v>218</v>
      </c>
      <c r="C156" s="8"/>
      <c r="D156" s="8"/>
      <c r="E156" s="8"/>
      <c r="F156" s="8"/>
      <c r="G156" s="8"/>
      <c r="H156" s="8"/>
      <c r="I156" s="5" t="str">
        <f aca="false">IF(SUM(C156:H156)=0,"",SUM(C156:H156))</f>
        <v/>
      </c>
      <c r="J156" s="8"/>
      <c r="K156" s="8" t="n">
        <v>0</v>
      </c>
      <c r="L156" s="8"/>
      <c r="M156" s="8"/>
      <c r="N156" s="8"/>
      <c r="O156" s="8"/>
      <c r="P156" s="5" t="str">
        <f aca="false">IF(SUM(J156:O156)=0,"",SUM(J156:O156))</f>
        <v/>
      </c>
      <c r="Q156" s="0" t="n">
        <f aca="false">Q154+1</f>
        <v>4</v>
      </c>
      <c r="R156" s="0" t="str">
        <f aca="false">IF(C156="","",1)</f>
        <v/>
      </c>
      <c r="S156" s="0" t="str">
        <f aca="false">IF(D156="","",1)</f>
        <v/>
      </c>
      <c r="T156" s="0" t="str">
        <f aca="false">IF(E156="","",1)</f>
        <v/>
      </c>
      <c r="U156" s="0" t="str">
        <f aca="false">IF(F156="","",1)</f>
        <v/>
      </c>
      <c r="V156" s="0" t="str">
        <f aca="false">IF(G156="","",1)</f>
        <v/>
      </c>
      <c r="W156" s="0" t="str">
        <f aca="false">IF(H156="","",1)</f>
        <v/>
      </c>
      <c r="X156" s="65" t="n">
        <f aca="false">SUM(R156:W156)</f>
        <v>0</v>
      </c>
      <c r="Y156" s="0" t="str">
        <f aca="false">IF(J156="","",1)</f>
        <v/>
      </c>
      <c r="Z156" s="0" t="n">
        <f aca="false">IF(K156="","",1)</f>
        <v>1</v>
      </c>
      <c r="AA156" s="0" t="str">
        <f aca="false">IF(L156="","",1)</f>
        <v/>
      </c>
      <c r="AB156" s="0" t="str">
        <f aca="false">IF(M156="","",1)</f>
        <v/>
      </c>
      <c r="AC156" s="0" t="str">
        <f aca="false">IF(N156="","",1)</f>
        <v/>
      </c>
      <c r="AD156" s="0" t="str">
        <f aca="false">IF(O156="","",1)</f>
        <v/>
      </c>
      <c r="AE156" s="65" t="n">
        <f aca="false">SUM(Y156:AD156)</f>
        <v>1</v>
      </c>
      <c r="AG156" s="11"/>
      <c r="AH156" s="33"/>
      <c r="AJ156" s="12"/>
    </row>
    <row r="157" customFormat="false" ht="15.75" hidden="false" customHeight="false" outlineLevel="0" collapsed="false">
      <c r="A157" s="6"/>
      <c r="B157" s="9" t="s">
        <v>115</v>
      </c>
      <c r="C157" s="8" t="n">
        <v>0</v>
      </c>
      <c r="D157" s="8" t="n">
        <v>1</v>
      </c>
      <c r="E157" s="8"/>
      <c r="F157" s="8"/>
      <c r="G157" s="8" t="n">
        <v>2</v>
      </c>
      <c r="H157" s="8" t="n">
        <v>0</v>
      </c>
      <c r="I157" s="5" t="n">
        <f aca="false">IF(SUM(C157:H157)=0,"",SUM(C157:H157))</f>
        <v>3</v>
      </c>
      <c r="J157" s="8"/>
      <c r="K157" s="8"/>
      <c r="L157" s="8"/>
      <c r="M157" s="8"/>
      <c r="N157" s="8"/>
      <c r="O157" s="8"/>
      <c r="P157" s="5" t="str">
        <f aca="false">IF(SUM(J157:O157)=0,"",SUM(J157:O157))</f>
        <v/>
      </c>
      <c r="Q157" s="0" t="n">
        <f aca="false">Q156+1</f>
        <v>5</v>
      </c>
      <c r="R157" s="0" t="n">
        <f aca="false">IF(C157="","",1)</f>
        <v>1</v>
      </c>
      <c r="S157" s="0" t="n">
        <f aca="false">IF(D157="","",1)</f>
        <v>1</v>
      </c>
      <c r="T157" s="0" t="str">
        <f aca="false">IF(E157="","",1)</f>
        <v/>
      </c>
      <c r="U157" s="0" t="str">
        <f aca="false">IF(F157="","",1)</f>
        <v/>
      </c>
      <c r="V157" s="0" t="n">
        <f aca="false">IF(G157="","",1)</f>
        <v>1</v>
      </c>
      <c r="W157" s="0" t="n">
        <f aca="false">IF(H157="","",1)</f>
        <v>1</v>
      </c>
      <c r="X157" s="65" t="n">
        <f aca="false">SUM(R157:W157)</f>
        <v>4</v>
      </c>
      <c r="Y157" s="0" t="str">
        <f aca="false">IF(J157="","",1)</f>
        <v/>
      </c>
      <c r="Z157" s="0" t="str">
        <f aca="false">IF(K157="","",1)</f>
        <v/>
      </c>
      <c r="AA157" s="0" t="str">
        <f aca="false">IF(L157="","",1)</f>
        <v/>
      </c>
      <c r="AB157" s="0" t="str">
        <f aca="false">IF(M157="","",1)</f>
        <v/>
      </c>
      <c r="AC157" s="0" t="str">
        <f aca="false">IF(N157="","",1)</f>
        <v/>
      </c>
      <c r="AD157" s="0" t="str">
        <f aca="false">IF(O157="","",1)</f>
        <v/>
      </c>
      <c r="AE157" s="65" t="n">
        <f aca="false">SUM(Y157:AD157)</f>
        <v>0</v>
      </c>
      <c r="AG157" s="11"/>
      <c r="AJ157" s="12"/>
    </row>
    <row r="158" customFormat="false" ht="15.75" hidden="false" customHeight="false" outlineLevel="0" collapsed="false">
      <c r="A158" s="6"/>
      <c r="B158" s="46" t="s">
        <v>89</v>
      </c>
      <c r="C158" s="8" t="n">
        <v>8</v>
      </c>
      <c r="D158" s="8" t="n">
        <v>10</v>
      </c>
      <c r="E158" s="8"/>
      <c r="F158" s="8"/>
      <c r="G158" s="8"/>
      <c r="H158" s="8"/>
      <c r="I158" s="5" t="n">
        <f aca="false">IF(SUM(C158:H158)=0,"",SUM(C158:H158))</f>
        <v>18</v>
      </c>
      <c r="J158" s="8" t="n">
        <v>6</v>
      </c>
      <c r="K158" s="8"/>
      <c r="L158" s="8"/>
      <c r="M158" s="8"/>
      <c r="N158" s="8"/>
      <c r="O158" s="8" t="n">
        <v>12</v>
      </c>
      <c r="P158" s="5" t="n">
        <f aca="false">IF(SUM(J158:O158)=0,"",SUM(J158:O158))</f>
        <v>18</v>
      </c>
      <c r="Q158" s="0" t="n">
        <f aca="false">Q157+1</f>
        <v>6</v>
      </c>
      <c r="R158" s="0" t="n">
        <f aca="false">IF(C158="","",1)</f>
        <v>1</v>
      </c>
      <c r="S158" s="0" t="n">
        <f aca="false">IF(D158="","",1)</f>
        <v>1</v>
      </c>
      <c r="T158" s="0" t="str">
        <f aca="false">IF(E158="","",1)</f>
        <v/>
      </c>
      <c r="U158" s="0" t="str">
        <f aca="false">IF(F158="","",1)</f>
        <v/>
      </c>
      <c r="V158" s="0" t="str">
        <f aca="false">IF(G158="","",1)</f>
        <v/>
      </c>
      <c r="W158" s="0" t="str">
        <f aca="false">IF(H158="","",1)</f>
        <v/>
      </c>
      <c r="X158" s="65" t="n">
        <f aca="false">SUM(R158:W158)</f>
        <v>2</v>
      </c>
      <c r="Y158" s="0" t="n">
        <f aca="false">IF(J158="","",1)</f>
        <v>1</v>
      </c>
      <c r="Z158" s="0" t="str">
        <f aca="false">IF(K158="","",1)</f>
        <v/>
      </c>
      <c r="AA158" s="0" t="str">
        <f aca="false">IF(L158="","",1)</f>
        <v/>
      </c>
      <c r="AB158" s="0" t="str">
        <f aca="false">IF(M158="","",1)</f>
        <v/>
      </c>
      <c r="AC158" s="0" t="str">
        <f aca="false">IF(N158="","",1)</f>
        <v/>
      </c>
      <c r="AD158" s="0" t="n">
        <f aca="false">IF(O158="","",1)</f>
        <v>1</v>
      </c>
      <c r="AE158" s="65" t="n">
        <f aca="false">SUM(Y158:AD158)</f>
        <v>2</v>
      </c>
      <c r="AG158" s="11"/>
      <c r="AH158" s="33"/>
      <c r="AJ158" s="12"/>
    </row>
    <row r="159" customFormat="false" ht="15.75" hidden="false" customHeight="false" outlineLevel="0" collapsed="false">
      <c r="A159" s="6"/>
      <c r="B159" s="9" t="s">
        <v>120</v>
      </c>
      <c r="C159" s="8" t="n">
        <v>15</v>
      </c>
      <c r="D159" s="8" t="n">
        <v>12</v>
      </c>
      <c r="E159" s="8"/>
      <c r="F159" s="8"/>
      <c r="G159" s="8"/>
      <c r="H159" s="8"/>
      <c r="I159" s="5" t="n">
        <f aca="false">IF(SUM(C159:H159)=0,"",SUM(C159:H159))</f>
        <v>27</v>
      </c>
      <c r="J159" s="8"/>
      <c r="K159" s="8"/>
      <c r="L159" s="8"/>
      <c r="M159" s="8"/>
      <c r="N159" s="8"/>
      <c r="O159" s="8" t="n">
        <v>8</v>
      </c>
      <c r="P159" s="5" t="n">
        <f aca="false">IF(SUM(J159:O159)=0,"",SUM(J159:O159))</f>
        <v>8</v>
      </c>
      <c r="Q159" s="0" t="n">
        <f aca="false">Q158+1</f>
        <v>7</v>
      </c>
      <c r="R159" s="0" t="n">
        <f aca="false">IF(C159="","",1)</f>
        <v>1</v>
      </c>
      <c r="S159" s="0" t="n">
        <f aca="false">IF(D159="","",1)</f>
        <v>1</v>
      </c>
      <c r="T159" s="0" t="str">
        <f aca="false">IF(E159="","",1)</f>
        <v/>
      </c>
      <c r="U159" s="0" t="str">
        <f aca="false">IF(F159="","",1)</f>
        <v/>
      </c>
      <c r="V159" s="0" t="str">
        <f aca="false">IF(G159="","",1)</f>
        <v/>
      </c>
      <c r="W159" s="0" t="str">
        <f aca="false">IF(H159="","",1)</f>
        <v/>
      </c>
      <c r="X159" s="65" t="n">
        <f aca="false">SUM(R159:W159)</f>
        <v>2</v>
      </c>
      <c r="Y159" s="0" t="str">
        <f aca="false">IF(J159="","",1)</f>
        <v/>
      </c>
      <c r="Z159" s="0" t="str">
        <f aca="false">IF(K159="","",1)</f>
        <v/>
      </c>
      <c r="AA159" s="0" t="str">
        <f aca="false">IF(L159="","",1)</f>
        <v/>
      </c>
      <c r="AB159" s="0" t="str">
        <f aca="false">IF(M159="","",1)</f>
        <v/>
      </c>
      <c r="AC159" s="0" t="str">
        <f aca="false">IF(N159="","",1)</f>
        <v/>
      </c>
      <c r="AD159" s="0" t="n">
        <f aca="false">IF(O159="","",1)</f>
        <v>1</v>
      </c>
      <c r="AE159" s="65" t="n">
        <f aca="false">SUM(Y159:AD159)</f>
        <v>1</v>
      </c>
      <c r="AG159" s="11"/>
      <c r="AJ159" s="12"/>
    </row>
    <row r="160" customFormat="false" ht="15" hidden="false" customHeight="false" outlineLevel="0" collapsed="false">
      <c r="A160" s="8"/>
      <c r="B160" s="0" t="s">
        <v>125</v>
      </c>
      <c r="C160" s="8"/>
      <c r="D160" s="8"/>
      <c r="E160" s="8"/>
      <c r="F160" s="8"/>
      <c r="G160" s="8"/>
      <c r="H160" s="8"/>
      <c r="I160" s="5" t="str">
        <f aca="false">IF(SUM(C160:H160)=0,"",SUM(C160:H160))</f>
        <v/>
      </c>
      <c r="J160" s="8"/>
      <c r="K160" s="8"/>
      <c r="L160" s="8"/>
      <c r="M160" s="8" t="n">
        <v>10</v>
      </c>
      <c r="N160" s="8"/>
      <c r="O160" s="8"/>
      <c r="P160" s="5" t="n">
        <f aca="false">IF(SUM(J160:O160)=0,"",SUM(J160:O160))</f>
        <v>10</v>
      </c>
      <c r="Q160" s="0" t="n">
        <f aca="false">Q159+1</f>
        <v>8</v>
      </c>
      <c r="R160" s="0" t="str">
        <f aca="false">IF(C160="","",1)</f>
        <v/>
      </c>
      <c r="S160" s="0" t="str">
        <f aca="false">IF(D160="","",1)</f>
        <v/>
      </c>
      <c r="T160" s="0" t="str">
        <f aca="false">IF(E160="","",1)</f>
        <v/>
      </c>
      <c r="U160" s="0" t="str">
        <f aca="false">IF(F160="","",1)</f>
        <v/>
      </c>
      <c r="V160" s="0" t="str">
        <f aca="false">IF(G160="","",1)</f>
        <v/>
      </c>
      <c r="W160" s="0" t="str">
        <f aca="false">IF(H160="","",1)</f>
        <v/>
      </c>
      <c r="X160" s="65" t="n">
        <f aca="false">SUM(R160:W160)</f>
        <v>0</v>
      </c>
      <c r="Y160" s="0" t="str">
        <f aca="false">IF(J160="","",1)</f>
        <v/>
      </c>
      <c r="Z160" s="0" t="str">
        <f aca="false">IF(K160="","",1)</f>
        <v/>
      </c>
      <c r="AA160" s="0" t="str">
        <f aca="false">IF(L160="","",1)</f>
        <v/>
      </c>
      <c r="AB160" s="0" t="n">
        <f aca="false">IF(M160="","",1)</f>
        <v>1</v>
      </c>
      <c r="AC160" s="0" t="str">
        <f aca="false">IF(N160="","",1)</f>
        <v/>
      </c>
      <c r="AD160" s="0" t="str">
        <f aca="false">IF(O160="","",1)</f>
        <v/>
      </c>
      <c r="AE160" s="65" t="n">
        <f aca="false">SUM(Y160:AD160)</f>
        <v>1</v>
      </c>
      <c r="AJ160" s="12"/>
    </row>
    <row r="161" customFormat="false" ht="15" hidden="false" customHeight="false" outlineLevel="0" collapsed="false">
      <c r="A161" s="8"/>
      <c r="B161" s="9" t="s">
        <v>126</v>
      </c>
      <c r="C161" s="8" t="n">
        <v>0</v>
      </c>
      <c r="D161" s="8"/>
      <c r="E161" s="8"/>
      <c r="F161" s="8" t="n">
        <v>4</v>
      </c>
      <c r="G161" s="8"/>
      <c r="H161" s="8"/>
      <c r="I161" s="5" t="n">
        <f aca="false">IF(SUM(C161:H161)=0,"",SUM(C161:H161))</f>
        <v>4</v>
      </c>
      <c r="J161" s="8"/>
      <c r="K161" s="8"/>
      <c r="L161" s="8"/>
      <c r="M161" s="8"/>
      <c r="N161" s="8"/>
      <c r="O161" s="8"/>
      <c r="P161" s="5" t="str">
        <f aca="false">IF(SUM(J161:O161)=0,"",SUM(J161:O161))</f>
        <v/>
      </c>
      <c r="Q161" s="0" t="n">
        <f aca="false">Q160+1</f>
        <v>9</v>
      </c>
      <c r="R161" s="0" t="n">
        <f aca="false">IF(C161="","",1)</f>
        <v>1</v>
      </c>
      <c r="S161" s="0" t="str">
        <f aca="false">IF(D161="","",1)</f>
        <v/>
      </c>
      <c r="T161" s="0" t="str">
        <f aca="false">IF(E161="","",1)</f>
        <v/>
      </c>
      <c r="U161" s="0" t="n">
        <f aca="false">IF(F161="","",1)</f>
        <v>1</v>
      </c>
      <c r="V161" s="0" t="str">
        <f aca="false">IF(G161="","",1)</f>
        <v/>
      </c>
      <c r="W161" s="0" t="str">
        <f aca="false">IF(H161="","",1)</f>
        <v/>
      </c>
      <c r="X161" s="65" t="n">
        <f aca="false">SUM(R161:W161)</f>
        <v>2</v>
      </c>
      <c r="Y161" s="0" t="str">
        <f aca="false">IF(J161="","",1)</f>
        <v/>
      </c>
      <c r="Z161" s="0" t="str">
        <f aca="false">IF(K161="","",1)</f>
        <v/>
      </c>
      <c r="AA161" s="0" t="str">
        <f aca="false">IF(L161="","",1)</f>
        <v/>
      </c>
      <c r="AB161" s="0" t="str">
        <f aca="false">IF(M161="","",1)</f>
        <v/>
      </c>
      <c r="AC161" s="0" t="str">
        <f aca="false">IF(N161="","",1)</f>
        <v/>
      </c>
      <c r="AD161" s="0" t="str">
        <f aca="false">IF(O161="","",1)</f>
        <v/>
      </c>
      <c r="AE161" s="65" t="n">
        <f aca="false">SUM(Y161:AD161)</f>
        <v>0</v>
      </c>
      <c r="AG161" s="11"/>
      <c r="AH161" s="33"/>
      <c r="AJ161" s="12"/>
    </row>
    <row r="162" customFormat="false" ht="15" hidden="false" customHeight="false" outlineLevel="0" collapsed="false">
      <c r="A162" s="8"/>
      <c r="B162" s="9" t="s">
        <v>53</v>
      </c>
      <c r="C162" s="8" t="n">
        <v>25</v>
      </c>
      <c r="D162" s="8" t="n">
        <v>15</v>
      </c>
      <c r="E162" s="40" t="s">
        <v>74</v>
      </c>
      <c r="F162" s="8" t="n">
        <v>12</v>
      </c>
      <c r="G162" s="8" t="n">
        <v>18</v>
      </c>
      <c r="H162" s="8" t="n">
        <v>12</v>
      </c>
      <c r="I162" s="41" t="n">
        <f aca="false">IF(SUM(C162:H162)=0,"",SUM(C162:H162))</f>
        <v>82</v>
      </c>
      <c r="J162" s="8" t="n">
        <v>10</v>
      </c>
      <c r="K162" s="8"/>
      <c r="L162" s="8" t="n">
        <v>18</v>
      </c>
      <c r="M162" s="8" t="n">
        <v>12</v>
      </c>
      <c r="N162" s="8" t="n">
        <v>8</v>
      </c>
      <c r="O162" s="8" t="n">
        <v>18</v>
      </c>
      <c r="P162" s="41" t="n">
        <f aca="false">IF(SUM(J162:O162)=0,"",SUM(J162:O162))</f>
        <v>66</v>
      </c>
      <c r="Q162" s="0" t="n">
        <f aca="false">Q161+1</f>
        <v>10</v>
      </c>
      <c r="R162" s="0" t="n">
        <f aca="false">IF(C162="","",1)</f>
        <v>1</v>
      </c>
      <c r="S162" s="0" t="n">
        <f aca="false">IF(D162="","",1)</f>
        <v>1</v>
      </c>
      <c r="T162" s="0" t="n">
        <f aca="false">IF(E162="","",1)</f>
        <v>1</v>
      </c>
      <c r="U162" s="0" t="n">
        <f aca="false">IF(F162="","",1)</f>
        <v>1</v>
      </c>
      <c r="V162" s="0" t="n">
        <f aca="false">IF(G162="","",1)</f>
        <v>1</v>
      </c>
      <c r="W162" s="0" t="n">
        <f aca="false">IF(H162="","",1)</f>
        <v>1</v>
      </c>
      <c r="X162" s="65" t="n">
        <f aca="false">SUM(R162:W162)</f>
        <v>6</v>
      </c>
      <c r="Y162" s="0" t="n">
        <f aca="false">IF(J162="","",1)</f>
        <v>1</v>
      </c>
      <c r="Z162" s="0" t="str">
        <f aca="false">IF(K162="","",1)</f>
        <v/>
      </c>
      <c r="AA162" s="0" t="n">
        <f aca="false">IF(L162="","",1)</f>
        <v>1</v>
      </c>
      <c r="AB162" s="0" t="n">
        <f aca="false">IF(M162="","",1)</f>
        <v>1</v>
      </c>
      <c r="AC162" s="0" t="n">
        <f aca="false">IF(N162="","",1)</f>
        <v>1</v>
      </c>
      <c r="AD162" s="0" t="n">
        <f aca="false">IF(O162="","",1)</f>
        <v>1</v>
      </c>
      <c r="AE162" s="65" t="n">
        <f aca="false">SUM(Y162:AD162)</f>
        <v>5</v>
      </c>
      <c r="AG162" s="11"/>
      <c r="AH162" s="33"/>
      <c r="AJ162" s="12"/>
    </row>
    <row r="163" customFormat="false" ht="15" hidden="false" customHeight="false" outlineLevel="0" collapsed="false">
      <c r="A163" s="8"/>
      <c r="B163" s="9" t="s">
        <v>43</v>
      </c>
      <c r="C163" s="40" t="s">
        <v>73</v>
      </c>
      <c r="D163" s="8" t="n">
        <v>25</v>
      </c>
      <c r="E163" s="8" t="n">
        <v>12</v>
      </c>
      <c r="F163" s="8" t="n">
        <v>8</v>
      </c>
      <c r="G163" s="8" t="n">
        <v>25</v>
      </c>
      <c r="H163" s="8" t="n">
        <v>25</v>
      </c>
      <c r="I163" s="41" t="n">
        <f aca="false">IF(SUM(C163:H163)=0,"",SUM(C163:H163))</f>
        <v>95</v>
      </c>
      <c r="J163" s="8" t="n">
        <v>12</v>
      </c>
      <c r="K163" s="8"/>
      <c r="L163" s="8" t="n">
        <v>12</v>
      </c>
      <c r="M163" s="8" t="n">
        <v>15</v>
      </c>
      <c r="N163" s="8" t="n">
        <v>12</v>
      </c>
      <c r="O163" s="8" t="n">
        <v>25</v>
      </c>
      <c r="P163" s="41" t="n">
        <f aca="false">IF(SUM(J163:O163)=0,"",SUM(J163:O163))</f>
        <v>76</v>
      </c>
      <c r="Q163" s="0" t="n">
        <f aca="false">Q162+1</f>
        <v>11</v>
      </c>
      <c r="R163" s="0" t="n">
        <f aca="false">IF(C163="","",1)</f>
        <v>1</v>
      </c>
      <c r="S163" s="0" t="n">
        <f aca="false">IF(D163="","",1)</f>
        <v>1</v>
      </c>
      <c r="T163" s="0" t="n">
        <f aca="false">IF(E163="","",1)</f>
        <v>1</v>
      </c>
      <c r="U163" s="0" t="n">
        <f aca="false">IF(F163="","",1)</f>
        <v>1</v>
      </c>
      <c r="V163" s="0" t="n">
        <f aca="false">IF(G163="","",1)</f>
        <v>1</v>
      </c>
      <c r="W163" s="0" t="n">
        <f aca="false">IF(H163="","",1)</f>
        <v>1</v>
      </c>
      <c r="X163" s="65" t="n">
        <f aca="false">SUM(R163:W163)</f>
        <v>6</v>
      </c>
      <c r="Y163" s="0" t="n">
        <f aca="false">IF(J163="","",1)</f>
        <v>1</v>
      </c>
      <c r="Z163" s="0" t="str">
        <f aca="false">IF(K163="","",1)</f>
        <v/>
      </c>
      <c r="AA163" s="0" t="n">
        <f aca="false">IF(L163="","",1)</f>
        <v>1</v>
      </c>
      <c r="AB163" s="0" t="n">
        <f aca="false">IF(M163="","",1)</f>
        <v>1</v>
      </c>
      <c r="AC163" s="0" t="n">
        <f aca="false">IF(N163="","",1)</f>
        <v>1</v>
      </c>
      <c r="AD163" s="0" t="n">
        <f aca="false">IF(O163="","",1)</f>
        <v>1</v>
      </c>
      <c r="AE163" s="65" t="n">
        <f aca="false">SUM(Y163:AD163)</f>
        <v>5</v>
      </c>
      <c r="AJ163" s="12"/>
    </row>
    <row r="164" customFormat="false" ht="15" hidden="false" customHeight="false" outlineLevel="0" collapsed="false">
      <c r="A164" s="8"/>
      <c r="B164" s="9" t="s">
        <v>128</v>
      </c>
      <c r="C164" s="40"/>
      <c r="D164" s="8"/>
      <c r="E164" s="8"/>
      <c r="F164" s="8"/>
      <c r="G164" s="8"/>
      <c r="H164" s="8"/>
      <c r="I164" s="41" t="str">
        <f aca="false">IF(SUM(C164:H164)=0,"",SUM(C164:H164))</f>
        <v/>
      </c>
      <c r="J164" s="8"/>
      <c r="K164" s="8"/>
      <c r="L164" s="8"/>
      <c r="M164" s="8"/>
      <c r="N164" s="8"/>
      <c r="O164" s="8" t="n">
        <v>2</v>
      </c>
      <c r="P164" s="5" t="n">
        <f aca="false">IF(SUM(J164:O164)=0,"",SUM(J164:O164))</f>
        <v>2</v>
      </c>
      <c r="Q164" s="0" t="n">
        <f aca="false">Q163+1</f>
        <v>12</v>
      </c>
      <c r="R164" s="0" t="str">
        <f aca="false">IF(C164="","",1)</f>
        <v/>
      </c>
      <c r="S164" s="0" t="str">
        <f aca="false">IF(D164="","",1)</f>
        <v/>
      </c>
      <c r="T164" s="0" t="str">
        <f aca="false">IF(E164="","",1)</f>
        <v/>
      </c>
      <c r="U164" s="0" t="str">
        <f aca="false">IF(F164="","",1)</f>
        <v/>
      </c>
      <c r="V164" s="0" t="str">
        <f aca="false">IF(G164="","",1)</f>
        <v/>
      </c>
      <c r="W164" s="0" t="str">
        <f aca="false">IF(H164="","",1)</f>
        <v/>
      </c>
      <c r="X164" s="65" t="n">
        <f aca="false">SUM(R164:W164)</f>
        <v>0</v>
      </c>
      <c r="Y164" s="0" t="str">
        <f aca="false">IF(J164="","",1)</f>
        <v/>
      </c>
      <c r="Z164" s="0" t="str">
        <f aca="false">IF(K164="","",1)</f>
        <v/>
      </c>
      <c r="AA164" s="0" t="str">
        <f aca="false">IF(L164="","",1)</f>
        <v/>
      </c>
      <c r="AB164" s="0" t="str">
        <f aca="false">IF(M164="","",1)</f>
        <v/>
      </c>
      <c r="AC164" s="0" t="str">
        <f aca="false">IF(N164="","",1)</f>
        <v/>
      </c>
      <c r="AD164" s="0" t="n">
        <f aca="false">IF(O164="","",1)</f>
        <v>1</v>
      </c>
      <c r="AE164" s="65" t="n">
        <f aca="false">SUM(Y164:AD164)</f>
        <v>1</v>
      </c>
      <c r="AJ164" s="12"/>
    </row>
    <row r="165" customFormat="false" ht="15" hidden="false" customHeight="false" outlineLevel="0" collapsed="false">
      <c r="A165" s="8"/>
      <c r="B165" s="9" t="s">
        <v>135</v>
      </c>
      <c r="C165" s="8" t="n">
        <v>10</v>
      </c>
      <c r="D165" s="8" t="n">
        <v>2</v>
      </c>
      <c r="E165" s="8"/>
      <c r="F165" s="8"/>
      <c r="G165" s="8" t="n">
        <v>8</v>
      </c>
      <c r="H165" s="8" t="n">
        <v>8</v>
      </c>
      <c r="I165" s="5" t="n">
        <f aca="false">IF(SUM(C165:H165)=0,"",SUM(C165:H165))</f>
        <v>28</v>
      </c>
      <c r="J165" s="8"/>
      <c r="K165" s="8"/>
      <c r="L165" s="8"/>
      <c r="M165" s="8"/>
      <c r="N165" s="8"/>
      <c r="O165" s="8"/>
      <c r="P165" s="5" t="str">
        <f aca="false">IF(SUM(J165:O165)=0,"",SUM(J165:O165))</f>
        <v/>
      </c>
      <c r="Q165" s="0" t="n">
        <f aca="false">Q163+1</f>
        <v>12</v>
      </c>
      <c r="R165" s="0" t="n">
        <f aca="false">IF(C165="","",1)</f>
        <v>1</v>
      </c>
      <c r="S165" s="0" t="n">
        <f aca="false">IF(D165="","",1)</f>
        <v>1</v>
      </c>
      <c r="T165" s="0" t="str">
        <f aca="false">IF(E165="","",1)</f>
        <v/>
      </c>
      <c r="U165" s="0" t="str">
        <f aca="false">IF(F165="","",1)</f>
        <v/>
      </c>
      <c r="V165" s="0" t="n">
        <f aca="false">IF(G165="","",1)</f>
        <v>1</v>
      </c>
      <c r="W165" s="0" t="n">
        <f aca="false">IF(H165="","",1)</f>
        <v>1</v>
      </c>
      <c r="X165" s="65" t="n">
        <f aca="false">SUM(R165:W165)</f>
        <v>4</v>
      </c>
      <c r="Y165" s="0" t="str">
        <f aca="false">IF(J165="","",1)</f>
        <v/>
      </c>
      <c r="Z165" s="0" t="str">
        <f aca="false">IF(K165="","",1)</f>
        <v/>
      </c>
      <c r="AA165" s="0" t="str">
        <f aca="false">IF(L165="","",1)</f>
        <v/>
      </c>
      <c r="AB165" s="0" t="str">
        <f aca="false">IF(M165="","",1)</f>
        <v/>
      </c>
      <c r="AC165" s="0" t="str">
        <f aca="false">IF(N165="","",1)</f>
        <v/>
      </c>
      <c r="AD165" s="0" t="str">
        <f aca="false">IF(O165="","",1)</f>
        <v/>
      </c>
      <c r="AE165" s="65" t="n">
        <f aca="false">SUM(Y165:AD165)</f>
        <v>0</v>
      </c>
      <c r="AJ165" s="12"/>
    </row>
    <row r="166" customFormat="false" ht="15" hidden="false" customHeight="false" outlineLevel="0" collapsed="false">
      <c r="A166" s="8"/>
      <c r="B166" s="9" t="s">
        <v>219</v>
      </c>
      <c r="C166" s="8"/>
      <c r="D166" s="8"/>
      <c r="E166" s="8"/>
      <c r="F166" s="8"/>
      <c r="G166" s="8"/>
      <c r="H166" s="8"/>
      <c r="I166" s="5" t="str">
        <f aca="false">IF(SUM(C166:H166)=0,"",SUM(C166:H166))</f>
        <v/>
      </c>
      <c r="J166" s="8" t="n">
        <v>4</v>
      </c>
      <c r="K166" s="8" t="n">
        <v>0</v>
      </c>
      <c r="L166" s="8" t="n">
        <v>8</v>
      </c>
      <c r="M166" s="8" t="n">
        <v>8</v>
      </c>
      <c r="N166" s="8"/>
      <c r="O166" s="8"/>
      <c r="P166" s="5" t="n">
        <f aca="false">IF(SUM(J166:O166)=0,"",SUM(J166:O166))</f>
        <v>20</v>
      </c>
      <c r="Q166" s="0" t="n">
        <f aca="false">Q165+1</f>
        <v>13</v>
      </c>
      <c r="R166" s="0" t="str">
        <f aca="false">IF(C166="","",1)</f>
        <v/>
      </c>
      <c r="S166" s="0" t="str">
        <f aca="false">IF(D166="","",1)</f>
        <v/>
      </c>
      <c r="T166" s="0" t="str">
        <f aca="false">IF(E166="","",1)</f>
        <v/>
      </c>
      <c r="U166" s="0" t="str">
        <f aca="false">IF(F166="","",1)</f>
        <v/>
      </c>
      <c r="V166" s="0" t="str">
        <f aca="false">IF(G166="","",1)</f>
        <v/>
      </c>
      <c r="W166" s="0" t="str">
        <f aca="false">IF(H166="","",1)</f>
        <v/>
      </c>
      <c r="X166" s="65" t="n">
        <f aca="false">SUM(R166:W166)</f>
        <v>0</v>
      </c>
      <c r="Y166" s="0" t="n">
        <f aca="false">IF(J166="","",1)</f>
        <v>1</v>
      </c>
      <c r="Z166" s="0" t="n">
        <f aca="false">IF(K166="","",1)</f>
        <v>1</v>
      </c>
      <c r="AA166" s="0" t="n">
        <f aca="false">IF(L166="","",1)</f>
        <v>1</v>
      </c>
      <c r="AB166" s="0" t="n">
        <f aca="false">IF(M166="","",1)</f>
        <v>1</v>
      </c>
      <c r="AC166" s="0" t="str">
        <f aca="false">IF(N166="","",1)</f>
        <v/>
      </c>
      <c r="AD166" s="0" t="str">
        <f aca="false">IF(O166="","",1)</f>
        <v/>
      </c>
      <c r="AE166" s="65" t="n">
        <f aca="false">SUM(Y166:AD166)</f>
        <v>4</v>
      </c>
      <c r="AJ166" s="66"/>
    </row>
    <row r="167" customFormat="false" ht="15" hidden="false" customHeight="false" outlineLevel="0" collapsed="false">
      <c r="A167" s="8"/>
      <c r="B167" s="9" t="s">
        <v>141</v>
      </c>
      <c r="C167" s="8"/>
      <c r="D167" s="8"/>
      <c r="E167" s="8"/>
      <c r="F167" s="8"/>
      <c r="G167" s="8"/>
      <c r="H167" s="8"/>
      <c r="I167" s="5" t="str">
        <f aca="false">IF(SUM(C167:H167)=0,"",SUM(C167:H167))</f>
        <v/>
      </c>
      <c r="J167" s="8"/>
      <c r="K167" s="8"/>
      <c r="L167" s="8"/>
      <c r="M167" s="8"/>
      <c r="N167" s="8"/>
      <c r="O167" s="8" t="n">
        <v>1</v>
      </c>
      <c r="P167" s="5" t="n">
        <f aca="false">IF(SUM(J167:O167)=0,"",SUM(J167:O167))</f>
        <v>1</v>
      </c>
      <c r="Q167" s="0" t="n">
        <f aca="false">Q165+1</f>
        <v>13</v>
      </c>
      <c r="R167" s="0" t="str">
        <f aca="false">IF(C167="","",1)</f>
        <v/>
      </c>
      <c r="S167" s="0" t="str">
        <f aca="false">IF(D167="","",1)</f>
        <v/>
      </c>
      <c r="T167" s="0" t="str">
        <f aca="false">IF(E167="","",1)</f>
        <v/>
      </c>
      <c r="U167" s="0" t="str">
        <f aca="false">IF(F167="","",1)</f>
        <v/>
      </c>
      <c r="V167" s="0" t="str">
        <f aca="false">IF(G167="","",1)</f>
        <v/>
      </c>
      <c r="W167" s="0" t="str">
        <f aca="false">IF(H167="","",1)</f>
        <v/>
      </c>
      <c r="X167" s="65" t="n">
        <f aca="false">SUM(R167:W167)</f>
        <v>0</v>
      </c>
      <c r="Y167" s="0" t="str">
        <f aca="false">IF(J167="","",1)</f>
        <v/>
      </c>
      <c r="Z167" s="0" t="str">
        <f aca="false">IF(K167="","",1)</f>
        <v/>
      </c>
      <c r="AA167" s="0" t="str">
        <f aca="false">IF(L167="","",1)</f>
        <v/>
      </c>
      <c r="AB167" s="0" t="str">
        <f aca="false">IF(M167="","",1)</f>
        <v/>
      </c>
      <c r="AC167" s="0" t="str">
        <f aca="false">IF(N167="","",1)</f>
        <v/>
      </c>
      <c r="AD167" s="0" t="n">
        <f aca="false">IF(O167="","",1)</f>
        <v>1</v>
      </c>
      <c r="AE167" s="65" t="n">
        <f aca="false">SUM(Y167:AD167)</f>
        <v>1</v>
      </c>
      <c r="AJ167" s="66"/>
    </row>
    <row r="168" customFormat="false" ht="15" hidden="false" customHeight="false" outlineLevel="0" collapsed="false">
      <c r="A168" s="8"/>
      <c r="B168" s="9" t="s">
        <v>142</v>
      </c>
      <c r="C168" s="8"/>
      <c r="D168" s="8"/>
      <c r="E168" s="8" t="n">
        <v>4</v>
      </c>
      <c r="F168" s="8"/>
      <c r="G168" s="8"/>
      <c r="H168" s="8"/>
      <c r="I168" s="5" t="n">
        <f aca="false">IF(SUM(C168:H168)=0,"",SUM(C168:H168))</f>
        <v>4</v>
      </c>
      <c r="J168" s="8"/>
      <c r="K168" s="8" t="n">
        <v>0</v>
      </c>
      <c r="L168" s="8"/>
      <c r="M168" s="8"/>
      <c r="N168" s="8"/>
      <c r="O168" s="8" t="n">
        <v>6</v>
      </c>
      <c r="P168" s="5" t="n">
        <f aca="false">IF(SUM(J168:O168)=0,"",SUM(J168:O168))</f>
        <v>6</v>
      </c>
      <c r="Q168" s="0" t="n">
        <f aca="false">Q166+1</f>
        <v>14</v>
      </c>
      <c r="R168" s="0" t="str">
        <f aca="false">IF(C168="","",1)</f>
        <v/>
      </c>
      <c r="S168" s="0" t="str">
        <f aca="false">IF(D168="","",1)</f>
        <v/>
      </c>
      <c r="T168" s="0" t="n">
        <f aca="false">IF(E168="","",1)</f>
        <v>1</v>
      </c>
      <c r="U168" s="0" t="str">
        <f aca="false">IF(F168="","",1)</f>
        <v/>
      </c>
      <c r="V168" s="0" t="str">
        <f aca="false">IF(G168="","",1)</f>
        <v/>
      </c>
      <c r="W168" s="0" t="str">
        <f aca="false">IF(H168="","",1)</f>
        <v/>
      </c>
      <c r="X168" s="65" t="n">
        <f aca="false">SUM(R168:W168)</f>
        <v>1</v>
      </c>
      <c r="Y168" s="0" t="str">
        <f aca="false">IF(J168="","",1)</f>
        <v/>
      </c>
      <c r="Z168" s="0" t="n">
        <f aca="false">IF(K168="","",1)</f>
        <v>1</v>
      </c>
      <c r="AA168" s="0" t="str">
        <f aca="false">IF(L168="","",1)</f>
        <v/>
      </c>
      <c r="AB168" s="0" t="str">
        <f aca="false">IF(M168="","",1)</f>
        <v/>
      </c>
      <c r="AC168" s="0" t="str">
        <f aca="false">IF(N168="","",1)</f>
        <v/>
      </c>
      <c r="AD168" s="0" t="n">
        <f aca="false">IF(O168="","",1)</f>
        <v>1</v>
      </c>
      <c r="AE168" s="65" t="n">
        <f aca="false">SUM(Y168:AD168)</f>
        <v>2</v>
      </c>
      <c r="AJ168" s="66"/>
    </row>
    <row r="169" customFormat="false" ht="15" hidden="false" customHeight="false" outlineLevel="0" collapsed="false">
      <c r="A169" s="8"/>
      <c r="B169" s="9" t="s">
        <v>139</v>
      </c>
      <c r="C169" s="8"/>
      <c r="D169" s="8"/>
      <c r="E169" s="8"/>
      <c r="F169" s="8"/>
      <c r="G169" s="8"/>
      <c r="H169" s="8" t="n">
        <v>10</v>
      </c>
      <c r="I169" s="5" t="n">
        <f aca="false">IF(SUM(C169:H169)=0,"",SUM(C169:H169))</f>
        <v>10</v>
      </c>
      <c r="J169" s="8"/>
      <c r="K169" s="8"/>
      <c r="L169" s="8"/>
      <c r="M169" s="8"/>
      <c r="N169" s="8"/>
      <c r="O169" s="8"/>
      <c r="P169" s="5" t="str">
        <f aca="false">IF(SUM(J169:O169)=0,"",SUM(J169:O169))</f>
        <v/>
      </c>
      <c r="Q169" s="0" t="n">
        <f aca="false">Q163+1</f>
        <v>12</v>
      </c>
      <c r="R169" s="0" t="str">
        <f aca="false">IF(C169="","",1)</f>
        <v/>
      </c>
      <c r="S169" s="0" t="str">
        <f aca="false">IF(D169="","",1)</f>
        <v/>
      </c>
      <c r="T169" s="0" t="str">
        <f aca="false">IF(E169="","",1)</f>
        <v/>
      </c>
      <c r="U169" s="0" t="str">
        <f aca="false">IF(F169="","",1)</f>
        <v/>
      </c>
      <c r="V169" s="0" t="str">
        <f aca="false">IF(G169="","",1)</f>
        <v/>
      </c>
      <c r="W169" s="0" t="n">
        <f aca="false">IF(H169="","",1)</f>
        <v>1</v>
      </c>
      <c r="X169" s="65" t="n">
        <f aca="false">SUM(R169:W169)</f>
        <v>1</v>
      </c>
      <c r="Y169" s="0" t="str">
        <f aca="false">IF(J169="","",1)</f>
        <v/>
      </c>
      <c r="Z169" s="0" t="str">
        <f aca="false">IF(K169="","",1)</f>
        <v/>
      </c>
      <c r="AA169" s="0" t="str">
        <f aca="false">IF(L169="","",1)</f>
        <v/>
      </c>
      <c r="AB169" s="0" t="str">
        <f aca="false">IF(M169="","",1)</f>
        <v/>
      </c>
      <c r="AC169" s="0" t="str">
        <f aca="false">IF(N169="","",1)</f>
        <v/>
      </c>
      <c r="AD169" s="0" t="str">
        <f aca="false">IF(O169="","",1)</f>
        <v/>
      </c>
      <c r="AE169" s="65" t="n">
        <f aca="false">SUM(Y169:AD169)</f>
        <v>0</v>
      </c>
      <c r="AG169" s="11"/>
      <c r="AJ169" s="66"/>
    </row>
    <row r="170" customFormat="false" ht="15" hidden="false" customHeight="false" outlineLevel="0" collapsed="false">
      <c r="A170" s="8"/>
      <c r="B170" s="9" t="s">
        <v>220</v>
      </c>
      <c r="C170" s="8"/>
      <c r="D170" s="8"/>
      <c r="E170" s="8"/>
      <c r="F170" s="8"/>
      <c r="G170" s="8" t="n">
        <v>0</v>
      </c>
      <c r="H170" s="8"/>
      <c r="I170" s="5" t="str">
        <f aca="false">IF(SUM(C170:H170)=0,"",SUM(C170:H170))</f>
        <v/>
      </c>
      <c r="J170" s="8"/>
      <c r="K170" s="8"/>
      <c r="L170" s="8"/>
      <c r="M170" s="8"/>
      <c r="N170" s="8"/>
      <c r="O170" s="8"/>
      <c r="P170" s="5" t="str">
        <f aca="false">IF(SUM(J170:O170)=0,"",SUM(J170:O170))</f>
        <v/>
      </c>
      <c r="Q170" s="0" t="n">
        <f aca="false">Q165+1</f>
        <v>13</v>
      </c>
      <c r="R170" s="0" t="str">
        <f aca="false">IF(C170="","",1)</f>
        <v/>
      </c>
      <c r="S170" s="0" t="str">
        <f aca="false">IF(D170="","",1)</f>
        <v/>
      </c>
      <c r="T170" s="0" t="str">
        <f aca="false">IF(E170="","",1)</f>
        <v/>
      </c>
      <c r="U170" s="0" t="str">
        <f aca="false">IF(F170="","",1)</f>
        <v/>
      </c>
      <c r="V170" s="0" t="n">
        <f aca="false">IF(G170="","",1)</f>
        <v>1</v>
      </c>
      <c r="W170" s="0" t="str">
        <f aca="false">IF(H170="","",1)</f>
        <v/>
      </c>
      <c r="X170" s="65" t="n">
        <f aca="false">SUM(R170:W170)</f>
        <v>1</v>
      </c>
      <c r="Y170" s="0" t="str">
        <f aca="false">IF(J170="","",1)</f>
        <v/>
      </c>
      <c r="Z170" s="0" t="str">
        <f aca="false">IF(K170="","",1)</f>
        <v/>
      </c>
      <c r="AA170" s="0" t="str">
        <f aca="false">IF(L170="","",1)</f>
        <v/>
      </c>
      <c r="AB170" s="0" t="str">
        <f aca="false">IF(M170="","",1)</f>
        <v/>
      </c>
      <c r="AC170" s="0" t="str">
        <f aca="false">IF(N170="","",1)</f>
        <v/>
      </c>
      <c r="AD170" s="0" t="str">
        <f aca="false">IF(O170="","",1)</f>
        <v/>
      </c>
      <c r="AE170" s="65" t="n">
        <f aca="false">SUM(Y170:AD170)</f>
        <v>0</v>
      </c>
      <c r="AG170" s="11"/>
      <c r="AJ170" s="66"/>
    </row>
    <row r="171" customFormat="false" ht="15" hidden="false" customHeight="false" outlineLevel="0" collapsed="false">
      <c r="A171" s="8"/>
      <c r="B171" s="9" t="s">
        <v>221</v>
      </c>
      <c r="C171" s="8"/>
      <c r="D171" s="8"/>
      <c r="E171" s="8"/>
      <c r="F171" s="8"/>
      <c r="G171" s="8" t="n">
        <v>10</v>
      </c>
      <c r="H171" s="8"/>
      <c r="I171" s="5" t="n">
        <f aca="false">IF(SUM(C171:H171)=0,"",SUM(C171:H171))</f>
        <v>10</v>
      </c>
      <c r="J171" s="8"/>
      <c r="K171" s="8"/>
      <c r="L171" s="8"/>
      <c r="M171" s="8"/>
      <c r="N171" s="8"/>
      <c r="O171" s="8"/>
      <c r="P171" s="5" t="str">
        <f aca="false">IF(SUM(J171:O171)=0,"",SUM(J171:O171))</f>
        <v/>
      </c>
      <c r="Q171" s="0" t="n">
        <f aca="false">Q166+1</f>
        <v>14</v>
      </c>
      <c r="R171" s="0" t="str">
        <f aca="false">IF(C171="","",1)</f>
        <v/>
      </c>
      <c r="S171" s="0" t="str">
        <f aca="false">IF(D171="","",1)</f>
        <v/>
      </c>
      <c r="T171" s="0" t="str">
        <f aca="false">IF(E171="","",1)</f>
        <v/>
      </c>
      <c r="U171" s="0" t="str">
        <f aca="false">IF(F171="","",1)</f>
        <v/>
      </c>
      <c r="V171" s="0" t="n">
        <f aca="false">IF(G171="","",1)</f>
        <v>1</v>
      </c>
      <c r="W171" s="0" t="str">
        <f aca="false">IF(H171="","",1)</f>
        <v/>
      </c>
      <c r="X171" s="65" t="n">
        <f aca="false">SUM(R171:W171)</f>
        <v>1</v>
      </c>
      <c r="Y171" s="0" t="str">
        <f aca="false">IF(J171="","",1)</f>
        <v/>
      </c>
      <c r="Z171" s="0" t="str">
        <f aca="false">IF(K171="","",1)</f>
        <v/>
      </c>
      <c r="AA171" s="0" t="str">
        <f aca="false">IF(L171="","",1)</f>
        <v/>
      </c>
      <c r="AB171" s="0" t="str">
        <f aca="false">IF(M171="","",1)</f>
        <v/>
      </c>
      <c r="AC171" s="0" t="str">
        <f aca="false">IF(N171="","",1)</f>
        <v/>
      </c>
      <c r="AD171" s="0" t="str">
        <f aca="false">IF(O171="","",1)</f>
        <v/>
      </c>
      <c r="AE171" s="65" t="n">
        <f aca="false">SUM(Y171:AD171)</f>
        <v>0</v>
      </c>
      <c r="AJ171" s="66"/>
    </row>
    <row r="172" customFormat="false" ht="15" hidden="false" customHeight="false" outlineLevel="0" collapsed="false">
      <c r="A172" s="8"/>
      <c r="B172" s="9" t="s">
        <v>222</v>
      </c>
      <c r="C172" s="8"/>
      <c r="D172" s="8"/>
      <c r="E172" s="8"/>
      <c r="F172" s="8"/>
      <c r="G172" s="8"/>
      <c r="H172" s="8" t="n">
        <v>15</v>
      </c>
      <c r="I172" s="5" t="n">
        <f aca="false">IF(SUM(C172:H172)=0,"",SUM(C172:H172))</f>
        <v>15</v>
      </c>
      <c r="J172" s="8"/>
      <c r="K172" s="8"/>
      <c r="L172" s="8"/>
      <c r="M172" s="8"/>
      <c r="N172" s="8"/>
      <c r="O172" s="8"/>
      <c r="P172" s="5" t="str">
        <f aca="false">IF(SUM(J172:O172)=0,"",SUM(J172:O172))</f>
        <v/>
      </c>
      <c r="Q172" s="0" t="n">
        <f aca="false">Q168+1</f>
        <v>15</v>
      </c>
      <c r="R172" s="0" t="str">
        <f aca="false">IF(C172="","",1)</f>
        <v/>
      </c>
      <c r="S172" s="0" t="str">
        <f aca="false">IF(D172="","",1)</f>
        <v/>
      </c>
      <c r="T172" s="0" t="str">
        <f aca="false">IF(E172="","",1)</f>
        <v/>
      </c>
      <c r="U172" s="0" t="str">
        <f aca="false">IF(F172="","",1)</f>
        <v/>
      </c>
      <c r="V172" s="0" t="str">
        <f aca="false">IF(G172="","",1)</f>
        <v/>
      </c>
      <c r="W172" s="0" t="n">
        <f aca="false">IF(H172="","",1)</f>
        <v>1</v>
      </c>
      <c r="X172" s="65" t="n">
        <f aca="false">SUM(R172:W172)</f>
        <v>1</v>
      </c>
      <c r="Y172" s="0" t="str">
        <f aca="false">IF(J172="","",1)</f>
        <v/>
      </c>
      <c r="Z172" s="0" t="str">
        <f aca="false">IF(K172="","",1)</f>
        <v/>
      </c>
      <c r="AA172" s="0" t="str">
        <f aca="false">IF(L172="","",1)</f>
        <v/>
      </c>
      <c r="AB172" s="0" t="str">
        <f aca="false">IF(M172="","",1)</f>
        <v/>
      </c>
      <c r="AC172" s="0" t="str">
        <f aca="false">IF(N172="","",1)</f>
        <v/>
      </c>
      <c r="AD172" s="0" t="str">
        <f aca="false">IF(O172="","",1)</f>
        <v/>
      </c>
      <c r="AE172" s="65" t="n">
        <f aca="false">SUM(Y172:AD172)</f>
        <v>0</v>
      </c>
      <c r="AJ172" s="66"/>
    </row>
    <row r="173" customFormat="false" ht="15" hidden="false" customHeight="false" outlineLevel="0" collapsed="false">
      <c r="A173" s="8"/>
      <c r="B173" s="9" t="s">
        <v>154</v>
      </c>
      <c r="C173" s="8"/>
      <c r="D173" s="8" t="n">
        <v>4</v>
      </c>
      <c r="E173" s="8"/>
      <c r="F173" s="8"/>
      <c r="G173" s="8"/>
      <c r="H173" s="8"/>
      <c r="I173" s="5" t="n">
        <f aca="false">IF(SUM(C173:H173)=0,"",SUM(C173:H173))</f>
        <v>4</v>
      </c>
      <c r="J173" s="8"/>
      <c r="K173" s="8"/>
      <c r="L173" s="8"/>
      <c r="M173" s="8"/>
      <c r="N173" s="8"/>
      <c r="O173" s="8"/>
      <c r="P173" s="5" t="str">
        <f aca="false">IF(SUM(J173:O173)=0,"",SUM(J173:O173))</f>
        <v/>
      </c>
      <c r="Q173" s="0" t="n">
        <f aca="false">Q168+1</f>
        <v>15</v>
      </c>
      <c r="R173" s="0" t="str">
        <f aca="false">IF(C173="","",1)</f>
        <v/>
      </c>
      <c r="S173" s="0" t="n">
        <f aca="false">IF(D173="","",1)</f>
        <v>1</v>
      </c>
      <c r="T173" s="0" t="str">
        <f aca="false">IF(E173="","",1)</f>
        <v/>
      </c>
      <c r="U173" s="0" t="str">
        <f aca="false">IF(F173="","",1)</f>
        <v/>
      </c>
      <c r="V173" s="0" t="str">
        <f aca="false">IF(G173="","",1)</f>
        <v/>
      </c>
      <c r="W173" s="0" t="str">
        <f aca="false">IF(H173="","",1)</f>
        <v/>
      </c>
      <c r="X173" s="65" t="n">
        <f aca="false">SUM(R173:W173)</f>
        <v>1</v>
      </c>
      <c r="Y173" s="0" t="str">
        <f aca="false">IF(J173="","",1)</f>
        <v/>
      </c>
      <c r="Z173" s="0" t="str">
        <f aca="false">IF(K173="","",1)</f>
        <v/>
      </c>
      <c r="AA173" s="0" t="str">
        <f aca="false">IF(L173="","",1)</f>
        <v/>
      </c>
      <c r="AB173" s="0" t="str">
        <f aca="false">IF(M173="","",1)</f>
        <v/>
      </c>
      <c r="AC173" s="0" t="str">
        <f aca="false">IF(N173="","",1)</f>
        <v/>
      </c>
      <c r="AD173" s="0" t="str">
        <f aca="false">IF(O173="","",1)</f>
        <v/>
      </c>
      <c r="AE173" s="65" t="n">
        <f aca="false">SUM(Y173:AD173)</f>
        <v>0</v>
      </c>
      <c r="AJ173" s="66"/>
    </row>
    <row r="174" customFormat="false" ht="15" hidden="false" customHeight="false" outlineLevel="0" collapsed="false">
      <c r="A174" s="8"/>
      <c r="B174" s="9" t="s">
        <v>223</v>
      </c>
      <c r="C174" s="8"/>
      <c r="D174" s="8"/>
      <c r="E174" s="8"/>
      <c r="F174" s="8"/>
      <c r="G174" s="8"/>
      <c r="H174" s="8"/>
      <c r="I174" s="5" t="str">
        <f aca="false">IF(SUM(C174:H174)=0,"",SUM(C174:H174))</f>
        <v/>
      </c>
      <c r="J174" s="8"/>
      <c r="K174" s="8"/>
      <c r="L174" s="8"/>
      <c r="M174" s="8"/>
      <c r="N174" s="8" t="n">
        <v>0</v>
      </c>
      <c r="O174" s="8"/>
      <c r="P174" s="5" t="str">
        <f aca="false">IF(SUM(J174:O174)=0,"",SUM(J174:O174))</f>
        <v/>
      </c>
      <c r="Q174" s="0" t="n">
        <f aca="false">Q173+1</f>
        <v>16</v>
      </c>
      <c r="R174" s="0" t="str">
        <f aca="false">IF(C174="","",1)</f>
        <v/>
      </c>
      <c r="S174" s="0" t="str">
        <f aca="false">IF(D174="","",1)</f>
        <v/>
      </c>
      <c r="T174" s="0" t="str">
        <f aca="false">IF(E174="","",1)</f>
        <v/>
      </c>
      <c r="U174" s="0" t="str">
        <f aca="false">IF(F174="","",1)</f>
        <v/>
      </c>
      <c r="V174" s="0" t="str">
        <f aca="false">IF(G174="","",1)</f>
        <v/>
      </c>
      <c r="W174" s="0" t="str">
        <f aca="false">IF(H174="","",1)</f>
        <v/>
      </c>
      <c r="X174" s="65" t="n">
        <f aca="false">SUM(R174:W174)</f>
        <v>0</v>
      </c>
      <c r="Y174" s="0" t="str">
        <f aca="false">IF(J174="","",1)</f>
        <v/>
      </c>
      <c r="Z174" s="0" t="str">
        <f aca="false">IF(K174="","",1)</f>
        <v/>
      </c>
      <c r="AA174" s="0" t="str">
        <f aca="false">IF(L174="","",1)</f>
        <v/>
      </c>
      <c r="AB174" s="0" t="str">
        <f aca="false">IF(M174="","",1)</f>
        <v/>
      </c>
      <c r="AC174" s="0" t="n">
        <f aca="false">IF(N174="","",1)</f>
        <v>1</v>
      </c>
      <c r="AD174" s="0" t="str">
        <f aca="false">IF(O174="","",1)</f>
        <v/>
      </c>
      <c r="AE174" s="65" t="n">
        <f aca="false">SUM(Y174:AD174)</f>
        <v>1</v>
      </c>
      <c r="AJ174" s="66"/>
    </row>
    <row r="175" customFormat="false" ht="15" hidden="false" customHeight="false" outlineLevel="0" collapsed="false">
      <c r="A175" s="8"/>
      <c r="B175" s="9" t="s">
        <v>224</v>
      </c>
      <c r="C175" s="8" t="n">
        <v>12</v>
      </c>
      <c r="D175" s="8"/>
      <c r="E175" s="8"/>
      <c r="F175" s="8"/>
      <c r="G175" s="8" t="n">
        <v>6</v>
      </c>
      <c r="H175" s="8"/>
      <c r="I175" s="5" t="n">
        <f aca="false">IF(SUM(C175:H175)=0,"",SUM(C175:H175))</f>
        <v>18</v>
      </c>
      <c r="J175" s="8"/>
      <c r="K175" s="8"/>
      <c r="L175" s="8"/>
      <c r="M175" s="8"/>
      <c r="N175" s="8"/>
      <c r="O175" s="8" t="n">
        <v>4</v>
      </c>
      <c r="P175" s="5" t="n">
        <f aca="false">IF(SUM(J175:O175)=0,"",SUM(J175:O175))</f>
        <v>4</v>
      </c>
      <c r="Q175" s="0" t="n">
        <f aca="false">Q168+1</f>
        <v>15</v>
      </c>
      <c r="R175" s="0" t="n">
        <f aca="false">IF(C175="","",1)</f>
        <v>1</v>
      </c>
      <c r="S175" s="0" t="str">
        <f aca="false">IF(D175="","",1)</f>
        <v/>
      </c>
      <c r="T175" s="0" t="str">
        <f aca="false">IF(E175="","",1)</f>
        <v/>
      </c>
      <c r="U175" s="0" t="str">
        <f aca="false">IF(F175="","",1)</f>
        <v/>
      </c>
      <c r="V175" s="0" t="n">
        <f aca="false">IF(G175="","",1)</f>
        <v>1</v>
      </c>
      <c r="W175" s="0" t="str">
        <f aca="false">IF(H175="","",1)</f>
        <v/>
      </c>
      <c r="X175" s="65" t="n">
        <f aca="false">SUM(R175:W175)</f>
        <v>2</v>
      </c>
      <c r="Y175" s="0" t="str">
        <f aca="false">IF(J175="","",1)</f>
        <v/>
      </c>
      <c r="Z175" s="0" t="str">
        <f aca="false">IF(K175="","",1)</f>
        <v/>
      </c>
      <c r="AA175" s="0" t="str">
        <f aca="false">IF(L175="","",1)</f>
        <v/>
      </c>
      <c r="AB175" s="0" t="str">
        <f aca="false">IF(M175="","",1)</f>
        <v/>
      </c>
      <c r="AC175" s="0" t="str">
        <f aca="false">IF(N175="","",1)</f>
        <v/>
      </c>
      <c r="AD175" s="0" t="n">
        <f aca="false">IF(O175="","",1)</f>
        <v>1</v>
      </c>
      <c r="AE175" s="65" t="n">
        <f aca="false">SUM(Y175:AD175)</f>
        <v>1</v>
      </c>
      <c r="AJ175" s="12"/>
    </row>
    <row r="176" customFormat="false" ht="15" hidden="false" customHeight="false" outlineLevel="0" collapsed="false">
      <c r="A176" s="8"/>
      <c r="B176" s="9" t="s">
        <v>169</v>
      </c>
      <c r="C176" s="8"/>
      <c r="D176" s="8"/>
      <c r="E176" s="8"/>
      <c r="F176" s="8"/>
      <c r="G176" s="8"/>
      <c r="H176" s="8"/>
      <c r="I176" s="5" t="str">
        <f aca="false">IF(SUM(C176:H176)=0,"",SUM(C176:H176))</f>
        <v/>
      </c>
      <c r="J176" s="8"/>
      <c r="K176" s="8"/>
      <c r="L176" s="8"/>
      <c r="M176" s="8" t="n">
        <v>6</v>
      </c>
      <c r="N176" s="8"/>
      <c r="O176" s="8"/>
      <c r="P176" s="5" t="n">
        <f aca="false">IF(SUM(J176:O176)=0,"",SUM(J176:O176))</f>
        <v>6</v>
      </c>
      <c r="Q176" s="0" t="n">
        <f aca="false">Q175+1</f>
        <v>16</v>
      </c>
      <c r="R176" s="0" t="str">
        <f aca="false">IF(C176="","",1)</f>
        <v/>
      </c>
      <c r="S176" s="0" t="str">
        <f aca="false">IF(D176="","",1)</f>
        <v/>
      </c>
      <c r="T176" s="0" t="str">
        <f aca="false">IF(E176="","",1)</f>
        <v/>
      </c>
      <c r="U176" s="0" t="str">
        <f aca="false">IF(F176="","",1)</f>
        <v/>
      </c>
      <c r="V176" s="0" t="str">
        <f aca="false">IF(G176="","",1)</f>
        <v/>
      </c>
      <c r="W176" s="0" t="str">
        <f aca="false">IF(H176="","",1)</f>
        <v/>
      </c>
      <c r="X176" s="65" t="n">
        <f aca="false">SUM(R176:W176)</f>
        <v>0</v>
      </c>
      <c r="Y176" s="0" t="str">
        <f aca="false">IF(J176="","",1)</f>
        <v/>
      </c>
      <c r="Z176" s="0" t="str">
        <f aca="false">IF(K176="","",1)</f>
        <v/>
      </c>
      <c r="AA176" s="0" t="str">
        <f aca="false">IF(L176="","",1)</f>
        <v/>
      </c>
      <c r="AB176" s="0" t="n">
        <f aca="false">IF(M176="","",1)</f>
        <v>1</v>
      </c>
      <c r="AC176" s="0" t="str">
        <f aca="false">IF(N176="","",1)</f>
        <v/>
      </c>
      <c r="AD176" s="0" t="str">
        <f aca="false">IF(O176="","",1)</f>
        <v/>
      </c>
      <c r="AE176" s="65" t="n">
        <f aca="false">SUM(Y176:AD176)</f>
        <v>1</v>
      </c>
    </row>
    <row r="177" customFormat="false" ht="15" hidden="false" customHeight="false" outlineLevel="0" collapsed="false">
      <c r="A177" s="8"/>
      <c r="B177" s="9" t="s">
        <v>225</v>
      </c>
      <c r="C177" s="8"/>
      <c r="D177" s="8" t="n">
        <v>8</v>
      </c>
      <c r="E177" s="8"/>
      <c r="F177" s="8"/>
      <c r="G177" s="8"/>
      <c r="H177" s="8"/>
      <c r="I177" s="5" t="n">
        <f aca="false">IF(SUM(C177:H177)=0,"",SUM(C177:H177))</f>
        <v>8</v>
      </c>
      <c r="J177" s="8"/>
      <c r="K177" s="8"/>
      <c r="L177" s="8"/>
      <c r="M177" s="8"/>
      <c r="N177" s="8"/>
      <c r="O177" s="8"/>
      <c r="P177" s="5" t="str">
        <f aca="false">IF(SUM(J177:O177)=0,"",SUM(J177:O177))</f>
        <v/>
      </c>
      <c r="Q177" s="0" t="n">
        <f aca="false">Q176+1</f>
        <v>17</v>
      </c>
      <c r="R177" s="0" t="str">
        <f aca="false">IF(C177="","",1)</f>
        <v/>
      </c>
      <c r="S177" s="0" t="n">
        <f aca="false">IF(D177="","",1)</f>
        <v>1</v>
      </c>
      <c r="T177" s="0" t="str">
        <f aca="false">IF(E177="","",1)</f>
        <v/>
      </c>
      <c r="U177" s="0" t="str">
        <f aca="false">IF(F177="","",1)</f>
        <v/>
      </c>
      <c r="V177" s="0" t="str">
        <f aca="false">IF(G177="","",1)</f>
        <v/>
      </c>
      <c r="W177" s="0" t="str">
        <f aca="false">IF(H177="","",1)</f>
        <v/>
      </c>
      <c r="X177" s="65" t="n">
        <f aca="false">SUM(R177:W177)</f>
        <v>1</v>
      </c>
      <c r="Y177" s="0" t="str">
        <f aca="false">IF(J177="","",1)</f>
        <v/>
      </c>
      <c r="Z177" s="0" t="str">
        <f aca="false">IF(K177="","",1)</f>
        <v/>
      </c>
      <c r="AA177" s="0" t="str">
        <f aca="false">IF(L177="","",1)</f>
        <v/>
      </c>
      <c r="AB177" s="0" t="str">
        <f aca="false">IF(M177="","",1)</f>
        <v/>
      </c>
      <c r="AC177" s="0" t="str">
        <f aca="false">IF(N177="","",1)</f>
        <v/>
      </c>
      <c r="AD177" s="0" t="str">
        <f aca="false">IF(O177="","",1)</f>
        <v/>
      </c>
      <c r="AE177" s="65" t="n">
        <f aca="false">SUM(Y177:AD177)</f>
        <v>0</v>
      </c>
    </row>
    <row r="178" customFormat="false" ht="15" hidden="false" customHeight="false" outlineLevel="0" collapsed="false">
      <c r="A178" s="8"/>
      <c r="B178" s="9" t="s">
        <v>170</v>
      </c>
      <c r="C178" s="8"/>
      <c r="D178" s="8"/>
      <c r="E178" s="8"/>
      <c r="F178" s="8"/>
      <c r="G178" s="8"/>
      <c r="H178" s="8" t="n">
        <v>4</v>
      </c>
      <c r="I178" s="5" t="n">
        <f aca="false">IF(SUM(C178:H178)=0,"",SUM(C178:H178))</f>
        <v>4</v>
      </c>
      <c r="J178" s="8"/>
      <c r="K178" s="8"/>
      <c r="L178" s="8"/>
      <c r="M178" s="8"/>
      <c r="N178" s="8"/>
      <c r="O178" s="8"/>
      <c r="P178" s="5" t="str">
        <f aca="false">IF(SUM(J178:O178)=0,"",SUM(J178:O178))</f>
        <v/>
      </c>
      <c r="Q178" s="0" t="n">
        <f aca="false">Q177+1</f>
        <v>18</v>
      </c>
      <c r="R178" s="0" t="str">
        <f aca="false">IF(C178="","",1)</f>
        <v/>
      </c>
      <c r="S178" s="0" t="str">
        <f aca="false">IF(D178="","",1)</f>
        <v/>
      </c>
      <c r="T178" s="0" t="str">
        <f aca="false">IF(E178="","",1)</f>
        <v/>
      </c>
      <c r="U178" s="0" t="str">
        <f aca="false">IF(F178="","",1)</f>
        <v/>
      </c>
      <c r="V178" s="0" t="str">
        <f aca="false">IF(G178="","",1)</f>
        <v/>
      </c>
      <c r="W178" s="0" t="n">
        <f aca="false">IF(H178="","",1)</f>
        <v>1</v>
      </c>
      <c r="X178" s="65" t="n">
        <f aca="false">SUM(R178:W178)</f>
        <v>1</v>
      </c>
      <c r="Y178" s="0" t="str">
        <f aca="false">IF(J178="","",1)</f>
        <v/>
      </c>
      <c r="Z178" s="0" t="str">
        <f aca="false">IF(K178="","",1)</f>
        <v/>
      </c>
      <c r="AA178" s="0" t="str">
        <f aca="false">IF(L178="","",1)</f>
        <v/>
      </c>
      <c r="AB178" s="0" t="str">
        <f aca="false">IF(M178="","",1)</f>
        <v/>
      </c>
      <c r="AC178" s="0" t="str">
        <f aca="false">IF(N178="","",1)</f>
        <v/>
      </c>
      <c r="AD178" s="0" t="str">
        <f aca="false">IF(O178="","",1)</f>
        <v/>
      </c>
      <c r="AE178" s="65" t="n">
        <f aca="false">SUM(Y178:AD178)</f>
        <v>0</v>
      </c>
    </row>
    <row r="179" customFormat="false" ht="15" hidden="false" customHeight="false" outlineLevel="0" collapsed="false">
      <c r="A179" s="8"/>
      <c r="B179" s="9" t="s">
        <v>226</v>
      </c>
      <c r="C179" s="8"/>
      <c r="D179" s="8"/>
      <c r="E179" s="8"/>
      <c r="F179" s="8"/>
      <c r="G179" s="8"/>
      <c r="H179" s="8"/>
      <c r="I179" s="5" t="str">
        <f aca="false">IF(SUM(C179:H179)=0,"",SUM(C179:H179))</f>
        <v/>
      </c>
      <c r="J179" s="8"/>
      <c r="K179" s="8"/>
      <c r="L179" s="8" t="n">
        <v>0</v>
      </c>
      <c r="M179" s="8"/>
      <c r="N179" s="8"/>
      <c r="O179" s="8"/>
      <c r="P179" s="5" t="str">
        <f aca="false">IF(SUM(J179:O179)=0,"",SUM(J179:O179))</f>
        <v/>
      </c>
      <c r="Q179" s="0" t="n">
        <f aca="false">Q176+1</f>
        <v>17</v>
      </c>
      <c r="R179" s="0" t="str">
        <f aca="false">IF(C179="","",1)</f>
        <v/>
      </c>
      <c r="S179" s="0" t="str">
        <f aca="false">IF(D179="","",1)</f>
        <v/>
      </c>
      <c r="T179" s="0" t="str">
        <f aca="false">IF(E179="","",1)</f>
        <v/>
      </c>
      <c r="U179" s="0" t="str">
        <f aca="false">IF(F179="","",1)</f>
        <v/>
      </c>
      <c r="V179" s="0" t="str">
        <f aca="false">IF(G179="","",1)</f>
        <v/>
      </c>
      <c r="W179" s="0" t="str">
        <f aca="false">IF(H179="","",1)</f>
        <v/>
      </c>
      <c r="X179" s="65" t="n">
        <f aca="false">SUM(R179:W179)</f>
        <v>0</v>
      </c>
      <c r="Y179" s="0" t="str">
        <f aca="false">IF(J179="","",1)</f>
        <v/>
      </c>
      <c r="Z179" s="0" t="str">
        <f aca="false">IF(K179="","",1)</f>
        <v/>
      </c>
      <c r="AA179" s="0" t="n">
        <f aca="false">IF(L179="","",1)</f>
        <v>1</v>
      </c>
      <c r="AB179" s="0" t="str">
        <f aca="false">IF(M179="","",1)</f>
        <v/>
      </c>
      <c r="AC179" s="0" t="str">
        <f aca="false">IF(N179="","",1)</f>
        <v/>
      </c>
      <c r="AD179" s="0" t="str">
        <f aca="false">IF(O179="","",1)</f>
        <v/>
      </c>
      <c r="AE179" s="65" t="n">
        <f aca="false">SUM(Y179:AD179)</f>
        <v>1</v>
      </c>
    </row>
    <row r="180" customFormat="false" ht="15" hidden="false" customHeight="false" outlineLevel="0" collapsed="false">
      <c r="A180" s="8"/>
      <c r="B180" s="9" t="s">
        <v>55</v>
      </c>
      <c r="C180" s="8" t="n">
        <v>18</v>
      </c>
      <c r="D180" s="8" t="n">
        <v>18</v>
      </c>
      <c r="E180" s="8" t="n">
        <v>10</v>
      </c>
      <c r="F180" s="40" t="s">
        <v>73</v>
      </c>
      <c r="G180" s="8" t="n">
        <v>15</v>
      </c>
      <c r="H180" s="8" t="n">
        <v>18</v>
      </c>
      <c r="I180" s="41" t="n">
        <f aca="false">IF(SUM(C180:H180)=0,"",SUM(C180:H180))</f>
        <v>79</v>
      </c>
      <c r="J180" s="8" t="n">
        <v>8</v>
      </c>
      <c r="K180" s="8"/>
      <c r="L180" s="8" t="n">
        <v>15</v>
      </c>
      <c r="M180" s="8" t="n">
        <v>18</v>
      </c>
      <c r="N180" s="8" t="n">
        <v>10</v>
      </c>
      <c r="O180" s="8" t="n">
        <v>15</v>
      </c>
      <c r="P180" s="41" t="n">
        <f aca="false">IF(SUM(J180:O180)=0,"",SUM(J180:O180))</f>
        <v>66</v>
      </c>
      <c r="Q180" s="0" t="n">
        <f aca="false">Q179+1</f>
        <v>18</v>
      </c>
      <c r="R180" s="0" t="n">
        <f aca="false">IF(C180="","",1)</f>
        <v>1</v>
      </c>
      <c r="S180" s="0" t="n">
        <f aca="false">IF(D180="","",1)</f>
        <v>1</v>
      </c>
      <c r="T180" s="0" t="n">
        <f aca="false">IF(E180="","",1)</f>
        <v>1</v>
      </c>
      <c r="U180" s="0" t="n">
        <f aca="false">IF(F180="","",1)</f>
        <v>1</v>
      </c>
      <c r="V180" s="0" t="n">
        <f aca="false">IF(G180="","",1)</f>
        <v>1</v>
      </c>
      <c r="W180" s="0" t="n">
        <f aca="false">IF(H180="","",1)</f>
        <v>1</v>
      </c>
      <c r="X180" s="65" t="n">
        <f aca="false">SUM(R180:W180)</f>
        <v>6</v>
      </c>
      <c r="Y180" s="0" t="n">
        <f aca="false">IF(J180="","",1)</f>
        <v>1</v>
      </c>
      <c r="Z180" s="0" t="str">
        <f aca="false">IF(K180="","",1)</f>
        <v/>
      </c>
      <c r="AA180" s="0" t="n">
        <f aca="false">IF(L180="","",1)</f>
        <v>1</v>
      </c>
      <c r="AB180" s="0" t="n">
        <f aca="false">IF(M180="","",1)</f>
        <v>1</v>
      </c>
      <c r="AC180" s="0" t="n">
        <f aca="false">IF(N180="","",1)</f>
        <v>1</v>
      </c>
      <c r="AD180" s="0" t="n">
        <f aca="false">IF(O180="","",1)</f>
        <v>1</v>
      </c>
      <c r="AE180" s="65" t="n">
        <f aca="false">SUM(Y180:AD180)</f>
        <v>5</v>
      </c>
    </row>
    <row r="181" customFormat="false" ht="15" hidden="false" customHeight="false" outlineLevel="0" collapsed="false">
      <c r="A181" s="8"/>
      <c r="B181" s="9" t="s">
        <v>175</v>
      </c>
      <c r="C181" s="8"/>
      <c r="D181" s="8"/>
      <c r="E181" s="8"/>
      <c r="F181" s="8"/>
      <c r="G181" s="8" t="n">
        <v>12</v>
      </c>
      <c r="H181" s="8"/>
      <c r="I181" s="5" t="n">
        <f aca="false">IF(SUM(C181:H181)=0,"",SUM(C181:H181))</f>
        <v>12</v>
      </c>
      <c r="J181" s="8"/>
      <c r="K181" s="8"/>
      <c r="L181" s="8"/>
      <c r="M181" s="8"/>
      <c r="N181" s="8"/>
      <c r="O181" s="8"/>
      <c r="P181" s="41" t="str">
        <f aca="false">IF(SUM(J181:O181)=0,"",SUM(J181:O181))</f>
        <v/>
      </c>
      <c r="Q181" s="0" t="n">
        <f aca="false">Q179+1</f>
        <v>18</v>
      </c>
      <c r="R181" s="0" t="str">
        <f aca="false">IF(C181="","",1)</f>
        <v/>
      </c>
      <c r="S181" s="0" t="str">
        <f aca="false">IF(D181="","",1)</f>
        <v/>
      </c>
      <c r="T181" s="0" t="str">
        <f aca="false">IF(E181="","",1)</f>
        <v/>
      </c>
      <c r="U181" s="0" t="str">
        <f aca="false">IF(F181="","",1)</f>
        <v/>
      </c>
      <c r="V181" s="0" t="n">
        <f aca="false">IF(G181="","",1)</f>
        <v>1</v>
      </c>
      <c r="W181" s="0" t="str">
        <f aca="false">IF(H181="","",1)</f>
        <v/>
      </c>
      <c r="X181" s="65" t="n">
        <f aca="false">SUM(R181:W181)</f>
        <v>1</v>
      </c>
      <c r="Y181" s="0" t="str">
        <f aca="false">IF(J181="","",1)</f>
        <v/>
      </c>
      <c r="Z181" s="0" t="str">
        <f aca="false">IF(K181="","",1)</f>
        <v/>
      </c>
      <c r="AA181" s="0" t="str">
        <f aca="false">IF(L181="","",1)</f>
        <v/>
      </c>
      <c r="AB181" s="0" t="str">
        <f aca="false">IF(M181="","",1)</f>
        <v/>
      </c>
      <c r="AC181" s="0" t="str">
        <f aca="false">IF(N181="","",1)</f>
        <v/>
      </c>
      <c r="AD181" s="0" t="str">
        <f aca="false">IF(O181="","",1)</f>
        <v/>
      </c>
      <c r="AE181" s="65" t="n">
        <f aca="false">SUM(Y181:AD181)</f>
        <v>0</v>
      </c>
    </row>
    <row r="182" customFormat="false" ht="15" hidden="false" customHeight="false" outlineLevel="0" collapsed="false">
      <c r="A182" s="8"/>
      <c r="B182" s="9" t="s">
        <v>179</v>
      </c>
      <c r="C182" s="8"/>
      <c r="D182" s="8"/>
      <c r="E182" s="8" t="n">
        <v>6</v>
      </c>
      <c r="F182" s="8" t="n">
        <v>10</v>
      </c>
      <c r="G182" s="8"/>
      <c r="H182" s="8" t="n">
        <v>6</v>
      </c>
      <c r="I182" s="5" t="n">
        <f aca="false">IF(SUM(C182:H182)=0,"",SUM(C182:H182))</f>
        <v>22</v>
      </c>
      <c r="J182" s="8"/>
      <c r="K182" s="8" t="n">
        <v>0</v>
      </c>
      <c r="L182" s="8"/>
      <c r="M182" s="8"/>
      <c r="N182" s="8"/>
      <c r="O182" s="8" t="n">
        <v>10</v>
      </c>
      <c r="P182" s="5" t="n">
        <f aca="false">IF(SUM(J182:O182)=0,"",SUM(J182:O182))</f>
        <v>10</v>
      </c>
      <c r="Q182" s="0" t="n">
        <f aca="false">Q180+1</f>
        <v>19</v>
      </c>
      <c r="R182" s="0" t="str">
        <f aca="false">IF(C182="","",1)</f>
        <v/>
      </c>
      <c r="S182" s="0" t="str">
        <f aca="false">IF(D182="","",1)</f>
        <v/>
      </c>
      <c r="T182" s="0" t="n">
        <f aca="false">IF(E182="","",1)</f>
        <v>1</v>
      </c>
      <c r="U182" s="0" t="n">
        <f aca="false">IF(F182="","",1)</f>
        <v>1</v>
      </c>
      <c r="V182" s="0" t="str">
        <f aca="false">IF(G182="","",1)</f>
        <v/>
      </c>
      <c r="W182" s="0" t="n">
        <f aca="false">IF(H182="","",1)</f>
        <v>1</v>
      </c>
      <c r="X182" s="65" t="n">
        <f aca="false">SUM(R182:W182)</f>
        <v>3</v>
      </c>
      <c r="Y182" s="0" t="str">
        <f aca="false">IF(J182="","",1)</f>
        <v/>
      </c>
      <c r="Z182" s="0" t="n">
        <f aca="false">IF(K182="","",1)</f>
        <v>1</v>
      </c>
      <c r="AA182" s="0" t="str">
        <f aca="false">IF(L182="","",1)</f>
        <v/>
      </c>
      <c r="AB182" s="0" t="str">
        <f aca="false">IF(M182="","",1)</f>
        <v/>
      </c>
      <c r="AC182" s="0" t="str">
        <f aca="false">IF(N182="","",1)</f>
        <v/>
      </c>
      <c r="AD182" s="0" t="n">
        <f aca="false">IF(O182="","",1)</f>
        <v>1</v>
      </c>
      <c r="AE182" s="65" t="n">
        <f aca="false">SUM(Y182:AD182)</f>
        <v>2</v>
      </c>
    </row>
    <row r="183" customFormat="false" ht="15" hidden="false" customHeight="false" outlineLevel="0" collapsed="false">
      <c r="A183" s="8"/>
      <c r="B183" s="9" t="s">
        <v>227</v>
      </c>
      <c r="C183" s="8"/>
      <c r="D183" s="8"/>
      <c r="E183" s="8"/>
      <c r="F183" s="8"/>
      <c r="G183" s="8" t="n">
        <v>0</v>
      </c>
      <c r="H183" s="8"/>
      <c r="I183" s="5" t="str">
        <f aca="false">IF(SUM(C183:H183)=0,"",SUM(C183:H183))</f>
        <v/>
      </c>
      <c r="J183" s="8"/>
      <c r="K183" s="8"/>
      <c r="L183" s="8"/>
      <c r="M183" s="8"/>
      <c r="N183" s="8"/>
      <c r="O183" s="8"/>
      <c r="P183" s="5" t="str">
        <f aca="false">IF(SUM(J183:O183)=0,"",SUM(J183:O183))</f>
        <v/>
      </c>
      <c r="Q183" s="0" t="n">
        <f aca="false">Q182+1</f>
        <v>20</v>
      </c>
      <c r="R183" s="0" t="str">
        <f aca="false">IF(C183="","",1)</f>
        <v/>
      </c>
      <c r="S183" s="0" t="str">
        <f aca="false">IF(D183="","",1)</f>
        <v/>
      </c>
      <c r="T183" s="0" t="str">
        <f aca="false">IF(E183="","",1)</f>
        <v/>
      </c>
      <c r="U183" s="0" t="str">
        <f aca="false">IF(F183="","",1)</f>
        <v/>
      </c>
      <c r="V183" s="0" t="n">
        <f aca="false">IF(G183="","",1)</f>
        <v>1</v>
      </c>
      <c r="W183" s="0" t="str">
        <f aca="false">IF(H183="","",1)</f>
        <v/>
      </c>
      <c r="X183" s="65" t="n">
        <f aca="false">SUM(R183:W183)</f>
        <v>1</v>
      </c>
      <c r="Y183" s="0" t="str">
        <f aca="false">IF(J183="","",1)</f>
        <v/>
      </c>
      <c r="Z183" s="0" t="str">
        <f aca="false">IF(K183="","",1)</f>
        <v/>
      </c>
      <c r="AA183" s="0" t="str">
        <f aca="false">IF(L183="","",1)</f>
        <v/>
      </c>
      <c r="AB183" s="0" t="str">
        <f aca="false">IF(M183="","",1)</f>
        <v/>
      </c>
      <c r="AC183" s="0" t="str">
        <f aca="false">IF(N183="","",1)</f>
        <v/>
      </c>
      <c r="AD183" s="0" t="str">
        <f aca="false">IF(O183="","",1)</f>
        <v/>
      </c>
      <c r="AE183" s="65" t="n">
        <f aca="false">SUM(Y183:AD183)</f>
        <v>0</v>
      </c>
    </row>
    <row r="184" customFormat="false" ht="1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5" t="str">
        <f aca="false">IF(SUM(C184:H184)=0,"",SUM(C184:H184))</f>
        <v/>
      </c>
      <c r="J184" s="8"/>
      <c r="K184" s="8"/>
      <c r="L184" s="8"/>
      <c r="M184" s="8"/>
      <c r="N184" s="8"/>
      <c r="O184" s="8"/>
      <c r="P184" s="5" t="str">
        <f aca="false">IF(SUM(J184:O184)=0,"",SUM(J184:O184))</f>
        <v/>
      </c>
      <c r="Q184" s="0" t="n">
        <f aca="false">Q183+1</f>
        <v>21</v>
      </c>
      <c r="R184" s="0" t="str">
        <f aca="false">IF(C184="","",1)</f>
        <v/>
      </c>
      <c r="S184" s="0" t="str">
        <f aca="false">IF(D184="","",1)</f>
        <v/>
      </c>
      <c r="T184" s="0" t="str">
        <f aca="false">IF(E184="","",1)</f>
        <v/>
      </c>
      <c r="U184" s="0" t="str">
        <f aca="false">IF(F184="","",1)</f>
        <v/>
      </c>
      <c r="V184" s="0" t="str">
        <f aca="false">IF(G184="","",1)</f>
        <v/>
      </c>
      <c r="W184" s="0" t="str">
        <f aca="false">IF(H184="","",1)</f>
        <v/>
      </c>
      <c r="X184" s="65" t="n">
        <f aca="false">SUM(R184:W184)</f>
        <v>0</v>
      </c>
      <c r="Y184" s="0" t="str">
        <f aca="false">IF(J184="","",1)</f>
        <v/>
      </c>
      <c r="Z184" s="0" t="str">
        <f aca="false">IF(K184="","",1)</f>
        <v/>
      </c>
      <c r="AA184" s="0" t="str">
        <f aca="false">IF(L184="","",1)</f>
        <v/>
      </c>
      <c r="AB184" s="0" t="str">
        <f aca="false">IF(M184="","",1)</f>
        <v/>
      </c>
      <c r="AC184" s="0" t="str">
        <f aca="false">IF(N184="","",1)</f>
        <v/>
      </c>
      <c r="AD184" s="0" t="str">
        <f aca="false">IF(O184="","",1)</f>
        <v/>
      </c>
      <c r="AE184" s="65" t="n">
        <f aca="false">SUM(Y184:AD184)</f>
        <v>0</v>
      </c>
    </row>
    <row r="185" customFormat="false" ht="15" hidden="false" customHeight="false" outlineLevel="0" collapsed="false">
      <c r="A185" s="8"/>
      <c r="B185" s="9"/>
      <c r="C185" s="8"/>
      <c r="D185" s="8"/>
      <c r="E185" s="8"/>
      <c r="F185" s="8"/>
      <c r="G185" s="8"/>
      <c r="H185" s="8"/>
      <c r="I185" s="5" t="str">
        <f aca="false">IF(SUM(C185:H185)=0,"",SUM(C185:H185))</f>
        <v/>
      </c>
      <c r="J185" s="8"/>
      <c r="K185" s="8"/>
      <c r="L185" s="8"/>
      <c r="M185" s="8"/>
      <c r="N185" s="8"/>
      <c r="O185" s="8"/>
      <c r="P185" s="5" t="str">
        <f aca="false">IF(SUM(J185:O185)=0,"",SUM(J185:O185))</f>
        <v/>
      </c>
      <c r="Q185" s="0" t="n">
        <f aca="false">Q184+1</f>
        <v>22</v>
      </c>
      <c r="R185" s="0" t="str">
        <f aca="false">IF(C185="","",1)</f>
        <v/>
      </c>
      <c r="S185" s="0" t="str">
        <f aca="false">IF(D185="","",1)</f>
        <v/>
      </c>
      <c r="T185" s="0" t="str">
        <f aca="false">IF(E185="","",1)</f>
        <v/>
      </c>
      <c r="U185" s="0" t="str">
        <f aca="false">IF(F185="","",1)</f>
        <v/>
      </c>
      <c r="V185" s="0" t="str">
        <f aca="false">IF(G185="","",1)</f>
        <v/>
      </c>
      <c r="W185" s="0" t="str">
        <f aca="false">IF(H185="","",1)</f>
        <v/>
      </c>
      <c r="X185" s="65" t="n">
        <f aca="false">SUM(R185:W185)</f>
        <v>0</v>
      </c>
      <c r="Y185" s="0" t="str">
        <f aca="false">IF(J185="","",1)</f>
        <v/>
      </c>
      <c r="Z185" s="0" t="str">
        <f aca="false">IF(K185="","",1)</f>
        <v/>
      </c>
      <c r="AA185" s="0" t="str">
        <f aca="false">IF(L185="","",1)</f>
        <v/>
      </c>
      <c r="AB185" s="0" t="str">
        <f aca="false">IF(M185="","",1)</f>
        <v/>
      </c>
      <c r="AC185" s="0" t="str">
        <f aca="false">IF(N185="","",1)</f>
        <v/>
      </c>
      <c r="AD185" s="0" t="str">
        <f aca="false">IF(O185="","",1)</f>
        <v/>
      </c>
      <c r="AE185" s="65" t="n">
        <f aca="false">SUM(Y185:AD185)</f>
        <v>0</v>
      </c>
    </row>
    <row r="186" customFormat="false" ht="1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5" t="str">
        <f aca="false">IF(SUM(C186:H186)=0,"",SUM(C186:H186))</f>
        <v/>
      </c>
      <c r="J186" s="8"/>
      <c r="K186" s="8"/>
      <c r="L186" s="8"/>
      <c r="M186" s="8"/>
      <c r="N186" s="8"/>
      <c r="O186" s="8"/>
      <c r="P186" s="5" t="str">
        <f aca="false">IF(SUM(J186:O186)=0,"",SUM(J186:O186))</f>
        <v/>
      </c>
      <c r="Q186" s="0" t="n">
        <f aca="false">Q185+1</f>
        <v>23</v>
      </c>
      <c r="R186" s="0" t="str">
        <f aca="false">IF(C186="","",1)</f>
        <v/>
      </c>
      <c r="S186" s="0" t="str">
        <f aca="false">IF(D186="","",1)</f>
        <v/>
      </c>
      <c r="T186" s="0" t="str">
        <f aca="false">IF(E186="","",1)</f>
        <v/>
      </c>
      <c r="U186" s="0" t="str">
        <f aca="false">IF(F186="","",1)</f>
        <v/>
      </c>
      <c r="V186" s="0" t="str">
        <f aca="false">IF(G186="","",1)</f>
        <v/>
      </c>
      <c r="W186" s="0" t="str">
        <f aca="false">IF(H186="","",1)</f>
        <v/>
      </c>
      <c r="X186" s="65" t="n">
        <f aca="false">SUM(R186:W186)</f>
        <v>0</v>
      </c>
      <c r="Y186" s="0" t="str">
        <f aca="false">IF(J186="","",1)</f>
        <v/>
      </c>
      <c r="Z186" s="0" t="str">
        <f aca="false">IF(K186="","",1)</f>
        <v/>
      </c>
      <c r="AA186" s="0" t="str">
        <f aca="false">IF(L186="","",1)</f>
        <v/>
      </c>
      <c r="AB186" s="0" t="str">
        <f aca="false">IF(M186="","",1)</f>
        <v/>
      </c>
      <c r="AC186" s="0" t="str">
        <f aca="false">IF(N186="","",1)</f>
        <v/>
      </c>
      <c r="AD186" s="0" t="str">
        <f aca="false">IF(O186="","",1)</f>
        <v/>
      </c>
      <c r="AE186" s="65" t="n">
        <f aca="false">SUM(Y186:AD186)</f>
        <v>0</v>
      </c>
    </row>
    <row r="187" customFormat="false" ht="15" hidden="false" customHeight="false" outlineLevel="0" collapsed="false">
      <c r="A187" s="8"/>
      <c r="B187" s="46"/>
      <c r="C187" s="8"/>
      <c r="D187" s="8"/>
      <c r="E187" s="8"/>
      <c r="F187" s="8"/>
      <c r="G187" s="8"/>
      <c r="H187" s="8"/>
      <c r="I187" s="5" t="str">
        <f aca="false">IF(SUM(C187:H187)=0,"",SUM(C187:H187))</f>
        <v/>
      </c>
      <c r="J187" s="8"/>
      <c r="K187" s="8"/>
      <c r="L187" s="8"/>
      <c r="M187" s="8"/>
      <c r="N187" s="8"/>
      <c r="O187" s="8"/>
      <c r="P187" s="5" t="str">
        <f aca="false">IF(SUM(J187:O187)=0,"",SUM(J187:O187))</f>
        <v/>
      </c>
      <c r="Q187" s="0" t="n">
        <f aca="false">Q186+1</f>
        <v>24</v>
      </c>
      <c r="R187" s="0" t="str">
        <f aca="false">IF(C187="","",1)</f>
        <v/>
      </c>
      <c r="S187" s="0" t="str">
        <f aca="false">IF(D187="","",1)</f>
        <v/>
      </c>
      <c r="T187" s="0" t="str">
        <f aca="false">IF(E187="","",1)</f>
        <v/>
      </c>
      <c r="U187" s="0" t="str">
        <f aca="false">IF(F187="","",1)</f>
        <v/>
      </c>
      <c r="V187" s="0" t="str">
        <f aca="false">IF(G187="","",1)</f>
        <v/>
      </c>
      <c r="W187" s="0" t="str">
        <f aca="false">IF(H187="","",1)</f>
        <v/>
      </c>
      <c r="X187" s="65" t="n">
        <f aca="false">SUM(R187:W187)</f>
        <v>0</v>
      </c>
      <c r="Y187" s="0" t="str">
        <f aca="false">IF(J187="","",1)</f>
        <v/>
      </c>
      <c r="Z187" s="0" t="str">
        <f aca="false">IF(K187="","",1)</f>
        <v/>
      </c>
      <c r="AA187" s="0" t="str">
        <f aca="false">IF(L187="","",1)</f>
        <v/>
      </c>
      <c r="AB187" s="0" t="str">
        <f aca="false">IF(M187="","",1)</f>
        <v/>
      </c>
      <c r="AC187" s="0" t="str">
        <f aca="false">IF(N187="","",1)</f>
        <v/>
      </c>
      <c r="AD187" s="0" t="str">
        <f aca="false">IF(O187="","",1)</f>
        <v/>
      </c>
      <c r="AE187" s="65" t="n">
        <f aca="false">SUM(Y187:AD187)</f>
        <v>0</v>
      </c>
    </row>
    <row r="188" customFormat="false" ht="15" hidden="false" customHeight="false" outlineLevel="0" collapsed="false">
      <c r="A188" s="8"/>
      <c r="B188" s="9"/>
      <c r="C188" s="8"/>
      <c r="D188" s="8"/>
      <c r="E188" s="8"/>
      <c r="F188" s="8"/>
      <c r="G188" s="8"/>
      <c r="H188" s="8"/>
      <c r="I188" s="5" t="str">
        <f aca="false">IF(SUM(C188:H188)=0,"",SUM(C188:H188))</f>
        <v/>
      </c>
      <c r="J188" s="8"/>
      <c r="K188" s="8"/>
      <c r="L188" s="8"/>
      <c r="M188" s="8"/>
      <c r="N188" s="8"/>
      <c r="O188" s="8"/>
      <c r="P188" s="5" t="str">
        <f aca="false">IF(SUM(J188:O188)=0,"",SUM(J188:O188))</f>
        <v/>
      </c>
      <c r="Q188" s="0" t="n">
        <f aca="false">Q187+1</f>
        <v>25</v>
      </c>
      <c r="R188" s="0" t="str">
        <f aca="false">IF(C188="","",1)</f>
        <v/>
      </c>
      <c r="S188" s="0" t="str">
        <f aca="false">IF(D188="","",1)</f>
        <v/>
      </c>
      <c r="T188" s="0" t="str">
        <f aca="false">IF(E188="","",1)</f>
        <v/>
      </c>
      <c r="U188" s="0" t="str">
        <f aca="false">IF(F188="","",1)</f>
        <v/>
      </c>
      <c r="V188" s="0" t="str">
        <f aca="false">IF(G188="","",1)</f>
        <v/>
      </c>
      <c r="W188" s="0" t="str">
        <f aca="false">IF(H188="","",1)</f>
        <v/>
      </c>
      <c r="X188" s="65" t="n">
        <f aca="false">SUM(R188:W188)</f>
        <v>0</v>
      </c>
      <c r="Y188" s="0" t="str">
        <f aca="false">IF(J188="","",1)</f>
        <v/>
      </c>
      <c r="Z188" s="0" t="str">
        <f aca="false">IF(K188="","",1)</f>
        <v/>
      </c>
      <c r="AA188" s="0" t="str">
        <f aca="false">IF(L188="","",1)</f>
        <v/>
      </c>
      <c r="AB188" s="0" t="str">
        <f aca="false">IF(M188="","",1)</f>
        <v/>
      </c>
      <c r="AC188" s="0" t="str">
        <f aca="false">IF(N188="","",1)</f>
        <v/>
      </c>
      <c r="AD188" s="0" t="str">
        <f aca="false">IF(O188="","",1)</f>
        <v/>
      </c>
      <c r="AE188" s="65" t="n">
        <f aca="false">SUM(Y188:AD188)</f>
        <v>0</v>
      </c>
    </row>
    <row r="189" customFormat="false" ht="15" hidden="false" customHeight="false" outlineLevel="0" collapsed="false">
      <c r="A189" s="8"/>
      <c r="B189" s="9"/>
      <c r="C189" s="8"/>
      <c r="D189" s="8"/>
      <c r="E189" s="8"/>
      <c r="F189" s="8"/>
      <c r="G189" s="8"/>
      <c r="H189" s="8"/>
      <c r="I189" s="5" t="str">
        <f aca="false">IF(SUM(C189:H189)=0,"",SUM(C189:H189))</f>
        <v/>
      </c>
      <c r="J189" s="8"/>
      <c r="K189" s="8"/>
      <c r="L189" s="8"/>
      <c r="M189" s="8"/>
      <c r="N189" s="8"/>
      <c r="O189" s="8"/>
      <c r="P189" s="5" t="str">
        <f aca="false">IF(SUM(J189:O189)=0,"",SUM(J189:O189))</f>
        <v/>
      </c>
      <c r="Q189" s="0" t="n">
        <f aca="false">Q188+1</f>
        <v>26</v>
      </c>
      <c r="R189" s="0" t="str">
        <f aca="false">IF(C189="","",1)</f>
        <v/>
      </c>
      <c r="S189" s="0" t="str">
        <f aca="false">IF(D189="","",1)</f>
        <v/>
      </c>
      <c r="T189" s="0" t="str">
        <f aca="false">IF(E189="","",1)</f>
        <v/>
      </c>
      <c r="U189" s="0" t="str">
        <f aca="false">IF(F189="","",1)</f>
        <v/>
      </c>
      <c r="V189" s="0" t="str">
        <f aca="false">IF(G189="","",1)</f>
        <v/>
      </c>
      <c r="W189" s="0" t="str">
        <f aca="false">IF(H189="","",1)</f>
        <v/>
      </c>
      <c r="X189" s="65" t="n">
        <f aca="false">SUM(R189:W189)</f>
        <v>0</v>
      </c>
      <c r="Y189" s="0" t="str">
        <f aca="false">IF(J189="","",1)</f>
        <v/>
      </c>
      <c r="Z189" s="0" t="str">
        <f aca="false">IF(K189="","",1)</f>
        <v/>
      </c>
      <c r="AA189" s="0" t="str">
        <f aca="false">IF(L189="","",1)</f>
        <v/>
      </c>
      <c r="AB189" s="0" t="str">
        <f aca="false">IF(M189="","",1)</f>
        <v/>
      </c>
      <c r="AC189" s="0" t="str">
        <f aca="false">IF(N189="","",1)</f>
        <v/>
      </c>
      <c r="AD189" s="0" t="str">
        <f aca="false">IF(O189="","",1)</f>
        <v/>
      </c>
      <c r="AE189" s="65" t="n">
        <f aca="false">SUM(Y189:AD189)</f>
        <v>0</v>
      </c>
    </row>
    <row r="190" customFormat="false" ht="1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5" t="str">
        <f aca="false">IF(SUM(C190:H190)=0,"",SUM(C190:H190))</f>
        <v/>
      </c>
      <c r="J190" s="8"/>
      <c r="K190" s="8"/>
      <c r="L190" s="8"/>
      <c r="M190" s="8"/>
      <c r="N190" s="8"/>
      <c r="O190" s="8"/>
      <c r="P190" s="5" t="str">
        <f aca="false">IF(SUM(J190:O190)=0,"",SUM(J190:O190))</f>
        <v/>
      </c>
      <c r="Q190" s="0" t="n">
        <f aca="false">Q189+1</f>
        <v>27</v>
      </c>
      <c r="R190" s="0" t="str">
        <f aca="false">IF(C190="","",1)</f>
        <v/>
      </c>
      <c r="S190" s="0" t="str">
        <f aca="false">IF(D190="","",1)</f>
        <v/>
      </c>
      <c r="T190" s="0" t="str">
        <f aca="false">IF(E190="","",1)</f>
        <v/>
      </c>
      <c r="U190" s="0" t="str">
        <f aca="false">IF(F190="","",1)</f>
        <v/>
      </c>
      <c r="V190" s="0" t="str">
        <f aca="false">IF(G190="","",1)</f>
        <v/>
      </c>
      <c r="W190" s="0" t="str">
        <f aca="false">IF(H190="","",1)</f>
        <v/>
      </c>
      <c r="X190" s="65" t="n">
        <f aca="false">SUM(R190:W190)</f>
        <v>0</v>
      </c>
      <c r="Y190" s="0" t="str">
        <f aca="false">IF(J190="","",1)</f>
        <v/>
      </c>
      <c r="Z190" s="0" t="str">
        <f aca="false">IF(K190="","",1)</f>
        <v/>
      </c>
      <c r="AA190" s="0" t="str">
        <f aca="false">IF(L190="","",1)</f>
        <v/>
      </c>
      <c r="AB190" s="0" t="str">
        <f aca="false">IF(M190="","",1)</f>
        <v/>
      </c>
      <c r="AC190" s="0" t="str">
        <f aca="false">IF(N190="","",1)</f>
        <v/>
      </c>
      <c r="AD190" s="0" t="str">
        <f aca="false">IF(O190="","",1)</f>
        <v/>
      </c>
      <c r="AE190" s="65" t="n">
        <f aca="false">SUM(Y190:AD190)</f>
        <v>0</v>
      </c>
    </row>
    <row r="191" customFormat="false" ht="15" hidden="false" customHeight="false" outlineLevel="0" collapsed="false">
      <c r="A191" s="8"/>
      <c r="B191" s="9"/>
      <c r="C191" s="8"/>
      <c r="D191" s="8"/>
      <c r="E191" s="8"/>
      <c r="F191" s="8"/>
      <c r="G191" s="8"/>
      <c r="H191" s="8"/>
      <c r="I191" s="5" t="str">
        <f aca="false">IF(SUM(C191:H191)=0,"",SUM(C191:H191))</f>
        <v/>
      </c>
      <c r="J191" s="8"/>
      <c r="K191" s="8"/>
      <c r="L191" s="8"/>
      <c r="M191" s="8"/>
      <c r="N191" s="8"/>
      <c r="O191" s="8"/>
      <c r="P191" s="5" t="str">
        <f aca="false">IF(SUM(J191:O191)=0,"",SUM(J191:O191))</f>
        <v/>
      </c>
      <c r="Q191" s="0" t="n">
        <f aca="false">Q190+1</f>
        <v>28</v>
      </c>
      <c r="R191" s="0" t="str">
        <f aca="false">IF(C191="","",1)</f>
        <v/>
      </c>
      <c r="S191" s="0" t="str">
        <f aca="false">IF(D191="","",1)</f>
        <v/>
      </c>
      <c r="T191" s="0" t="str">
        <f aca="false">IF(E191="","",1)</f>
        <v/>
      </c>
      <c r="U191" s="0" t="str">
        <f aca="false">IF(F191="","",1)</f>
        <v/>
      </c>
      <c r="V191" s="0" t="str">
        <f aca="false">IF(G191="","",1)</f>
        <v/>
      </c>
      <c r="W191" s="0" t="str">
        <f aca="false">IF(H191="","",1)</f>
        <v/>
      </c>
      <c r="X191" s="65" t="n">
        <f aca="false">SUM(R191:W191)</f>
        <v>0</v>
      </c>
      <c r="Y191" s="0" t="str">
        <f aca="false">IF(J191="","",1)</f>
        <v/>
      </c>
      <c r="Z191" s="0" t="str">
        <f aca="false">IF(K191="","",1)</f>
        <v/>
      </c>
      <c r="AA191" s="0" t="str">
        <f aca="false">IF(L191="","",1)</f>
        <v/>
      </c>
      <c r="AB191" s="0" t="str">
        <f aca="false">IF(M191="","",1)</f>
        <v/>
      </c>
      <c r="AC191" s="0" t="str">
        <f aca="false">IF(N191="","",1)</f>
        <v/>
      </c>
      <c r="AD191" s="0" t="str">
        <f aca="false">IF(O191="","",1)</f>
        <v/>
      </c>
      <c r="AE191" s="65" t="n">
        <f aca="false">SUM(Y191:AD191)</f>
        <v>0</v>
      </c>
    </row>
    <row r="192" customFormat="false" ht="15" hidden="false" customHeight="false" outlineLevel="0" collapsed="false">
      <c r="A192" s="8"/>
      <c r="B192" s="9"/>
      <c r="C192" s="8"/>
      <c r="D192" s="8"/>
      <c r="E192" s="8"/>
      <c r="F192" s="8"/>
      <c r="G192" s="8"/>
      <c r="H192" s="8"/>
      <c r="I192" s="5" t="str">
        <f aca="false">IF(SUM(C192:H192)=0,"",SUM(C192:H192))</f>
        <v/>
      </c>
      <c r="J192" s="8"/>
      <c r="K192" s="8"/>
      <c r="L192" s="8"/>
      <c r="M192" s="8"/>
      <c r="N192" s="8"/>
      <c r="O192" s="8"/>
      <c r="P192" s="5" t="str">
        <f aca="false">IF(SUM(J192:O192)=0,"",SUM(J192:O192))</f>
        <v/>
      </c>
      <c r="Q192" s="0" t="n">
        <f aca="false">Q191+1</f>
        <v>29</v>
      </c>
      <c r="R192" s="0" t="str">
        <f aca="false">IF(C192="","",1)</f>
        <v/>
      </c>
      <c r="S192" s="0" t="str">
        <f aca="false">IF(D192="","",1)</f>
        <v/>
      </c>
      <c r="T192" s="0" t="str">
        <f aca="false">IF(E192="","",1)</f>
        <v/>
      </c>
      <c r="U192" s="0" t="str">
        <f aca="false">IF(F192="","",1)</f>
        <v/>
      </c>
      <c r="V192" s="0" t="str">
        <f aca="false">IF(G192="","",1)</f>
        <v/>
      </c>
      <c r="W192" s="0" t="str">
        <f aca="false">IF(H192="","",1)</f>
        <v/>
      </c>
      <c r="X192" s="65" t="n">
        <f aca="false">SUM(R192:W192)</f>
        <v>0</v>
      </c>
      <c r="Y192" s="0" t="str">
        <f aca="false">IF(J192="","",1)</f>
        <v/>
      </c>
      <c r="Z192" s="0" t="str">
        <f aca="false">IF(K192="","",1)</f>
        <v/>
      </c>
      <c r="AA192" s="0" t="str">
        <f aca="false">IF(L192="","",1)</f>
        <v/>
      </c>
      <c r="AB192" s="0" t="str">
        <f aca="false">IF(M192="","",1)</f>
        <v/>
      </c>
      <c r="AC192" s="0" t="str">
        <f aca="false">IF(N192="","",1)</f>
        <v/>
      </c>
      <c r="AD192" s="0" t="str">
        <f aca="false">IF(O192="","",1)</f>
        <v/>
      </c>
      <c r="AE192" s="65" t="n">
        <f aca="false">SUM(Y192:AD192)</f>
        <v>0</v>
      </c>
    </row>
    <row r="193" customFormat="false" ht="15" hidden="false" customHeight="false" outlineLevel="0" collapsed="false">
      <c r="A193" s="8"/>
      <c r="B193" s="58" t="s">
        <v>184</v>
      </c>
      <c r="C193" s="5" t="n">
        <f aca="false">SUM(C150:C192)</f>
        <v>88</v>
      </c>
      <c r="D193" s="5" t="n">
        <f aca="false">SUM(D150:D192)</f>
        <v>101</v>
      </c>
      <c r="E193" s="5" t="n">
        <f aca="false">SUM(E150:E192)</f>
        <v>32</v>
      </c>
      <c r="F193" s="5" t="n">
        <f aca="false">SUM(F150:F192)</f>
        <v>34</v>
      </c>
      <c r="G193" s="5" t="n">
        <f aca="false">SUM(G150:G192)</f>
        <v>100</v>
      </c>
      <c r="H193" s="5" t="n">
        <f aca="false">SUM(H150:H192)</f>
        <v>98</v>
      </c>
      <c r="I193" s="5"/>
      <c r="J193" s="5" t="n">
        <f aca="false">SUM(J150:J192)</f>
        <v>40</v>
      </c>
      <c r="K193" s="5" t="n">
        <f aca="false">SUM(K150:K192)</f>
        <v>0</v>
      </c>
      <c r="L193" s="5" t="n">
        <f aca="false">SUM(L150:L192)</f>
        <v>63</v>
      </c>
      <c r="M193" s="5" t="n">
        <f aca="false">SUM(M150:M192)</f>
        <v>100</v>
      </c>
      <c r="N193" s="5" t="n">
        <f aca="false">SUM(N150:N192)</f>
        <v>36</v>
      </c>
      <c r="O193" s="5" t="n">
        <f aca="false">SUM(O150:O192)</f>
        <v>101</v>
      </c>
      <c r="P193" s="5"/>
    </row>
    <row r="194" customFormat="false" ht="18.75" hidden="false" customHeight="false" outlineLevel="0" collapsed="false">
      <c r="A194" s="8"/>
      <c r="B194" s="37" t="s">
        <v>75</v>
      </c>
      <c r="C194" s="5" t="s">
        <v>76</v>
      </c>
      <c r="D194" s="5" t="s">
        <v>77</v>
      </c>
      <c r="E194" s="5" t="s">
        <v>78</v>
      </c>
      <c r="F194" s="5" t="s">
        <v>78</v>
      </c>
      <c r="G194" s="5" t="s">
        <v>77</v>
      </c>
      <c r="H194" s="5" t="s">
        <v>71</v>
      </c>
      <c r="I194" s="38" t="s">
        <v>79</v>
      </c>
      <c r="J194" s="5" t="s">
        <v>76</v>
      </c>
      <c r="K194" s="5" t="s">
        <v>70</v>
      </c>
      <c r="L194" s="5" t="s">
        <v>82</v>
      </c>
      <c r="M194" s="5" t="s">
        <v>71</v>
      </c>
      <c r="N194" s="5" t="s">
        <v>78</v>
      </c>
      <c r="O194" s="5" t="s">
        <v>91</v>
      </c>
      <c r="P194" s="38" t="s">
        <v>79</v>
      </c>
    </row>
    <row r="195" customFormat="false" ht="15" hidden="false" customHeight="false" outlineLevel="0" collapsed="false">
      <c r="A195" s="8" t="s">
        <v>28</v>
      </c>
      <c r="B195" s="9" t="s">
        <v>29</v>
      </c>
      <c r="C195" s="8" t="s">
        <v>30</v>
      </c>
      <c r="D195" s="8" t="s">
        <v>30</v>
      </c>
      <c r="E195" s="8" t="s">
        <v>30</v>
      </c>
      <c r="F195" s="8" t="s">
        <v>30</v>
      </c>
      <c r="G195" s="8" t="s">
        <v>30</v>
      </c>
      <c r="H195" s="8" t="s">
        <v>30</v>
      </c>
      <c r="I195" s="38"/>
      <c r="J195" s="8" t="s">
        <v>30</v>
      </c>
      <c r="K195" s="8" t="s">
        <v>30</v>
      </c>
      <c r="L195" s="8" t="s">
        <v>30</v>
      </c>
      <c r="M195" s="8" t="s">
        <v>30</v>
      </c>
      <c r="N195" s="8" t="s">
        <v>30</v>
      </c>
      <c r="O195" s="8" t="s">
        <v>30</v>
      </c>
      <c r="P195" s="38"/>
      <c r="R195" s="39" t="n">
        <f aca="false">SUM(R196:R243)</f>
        <v>13</v>
      </c>
      <c r="S195" s="39" t="n">
        <f aca="false">SUM(S196:S243)</f>
        <v>15</v>
      </c>
      <c r="T195" s="39" t="n">
        <f aca="false">SUM(T196:T243)</f>
        <v>8</v>
      </c>
      <c r="U195" s="39" t="n">
        <f aca="false">SUM(U196:U243)</f>
        <v>8</v>
      </c>
      <c r="V195" s="39" t="n">
        <f aca="false">SUM(V196:V243)</f>
        <v>15</v>
      </c>
      <c r="W195" s="39" t="n">
        <f aca="false">SUM(W196:W243)</f>
        <v>12</v>
      </c>
      <c r="X195" s="39"/>
      <c r="Y195" s="39" t="n">
        <f aca="false">SUM(Y196:Y243)</f>
        <v>13</v>
      </c>
      <c r="Z195" s="39" t="n">
        <f aca="false">SUM(Z196:Z243)</f>
        <v>5</v>
      </c>
      <c r="AA195" s="39" t="n">
        <f aca="false">SUM(AA196:AA243)</f>
        <v>7</v>
      </c>
      <c r="AB195" s="39" t="n">
        <f aca="false">SUM(AB196:AB243)</f>
        <v>12</v>
      </c>
      <c r="AC195" s="39" t="n">
        <f aca="false">SUM(AC196:AC243)</f>
        <v>8</v>
      </c>
      <c r="AD195" s="39" t="n">
        <f aca="false">SUM(AD196:AD243)</f>
        <v>6</v>
      </c>
      <c r="AE195" s="39"/>
    </row>
    <row r="196" customFormat="false" ht="15.75" hidden="false" customHeight="false" outlineLevel="0" collapsed="false">
      <c r="A196" s="6"/>
      <c r="B196" s="9" t="s">
        <v>201</v>
      </c>
      <c r="C196" s="8"/>
      <c r="D196" s="8"/>
      <c r="E196" s="8"/>
      <c r="F196" s="8"/>
      <c r="G196" s="8"/>
      <c r="H196" s="8"/>
      <c r="I196" s="5" t="str">
        <f aca="false">IF(SUM(C196:H196)=0,"",SUM(C196:H196))</f>
        <v/>
      </c>
      <c r="J196" s="8" t="n">
        <v>0</v>
      </c>
      <c r="K196" s="8"/>
      <c r="L196" s="8"/>
      <c r="M196" s="8"/>
      <c r="N196" s="8"/>
      <c r="O196" s="8"/>
      <c r="P196" s="5" t="str">
        <f aca="false">IF(SUM(J196:O196)=0,"",SUM(J196:O196))</f>
        <v/>
      </c>
      <c r="Q196" s="0" t="n">
        <f aca="false">Q195+1</f>
        <v>1</v>
      </c>
      <c r="R196" s="0" t="str">
        <f aca="false">IF(C196="","",1)</f>
        <v/>
      </c>
      <c r="S196" s="0" t="str">
        <f aca="false">IF(D196="","",1)</f>
        <v/>
      </c>
      <c r="T196" s="0" t="str">
        <f aca="false">IF(E196="","",1)</f>
        <v/>
      </c>
      <c r="U196" s="0" t="str">
        <f aca="false">IF(F196="","",1)</f>
        <v/>
      </c>
      <c r="V196" s="0" t="str">
        <f aca="false">IF(G196="","",1)</f>
        <v/>
      </c>
      <c r="W196" s="0" t="str">
        <f aca="false">IF(H196="","",1)</f>
        <v/>
      </c>
      <c r="X196" s="65" t="n">
        <f aca="false">SUM(R196:W196)</f>
        <v>0</v>
      </c>
      <c r="Y196" s="0" t="n">
        <f aca="false">IF(J196="","",1)</f>
        <v>1</v>
      </c>
      <c r="Z196" s="0" t="str">
        <f aca="false">IF(K196="","",1)</f>
        <v/>
      </c>
      <c r="AA196" s="0" t="str">
        <f aca="false">IF(L196="","",1)</f>
        <v/>
      </c>
      <c r="AB196" s="0" t="str">
        <f aca="false">IF(M196="","",1)</f>
        <v/>
      </c>
      <c r="AC196" s="0" t="str">
        <f aca="false">IF(N196="","",1)</f>
        <v/>
      </c>
      <c r="AD196" s="0" t="str">
        <f aca="false">IF(O196="","",1)</f>
        <v/>
      </c>
      <c r="AE196" s="65" t="n">
        <f aca="false">SUM(Y196:AD196)</f>
        <v>1</v>
      </c>
    </row>
    <row r="197" customFormat="false" ht="15.75" hidden="false" customHeight="false" outlineLevel="0" collapsed="false">
      <c r="A197" s="6"/>
      <c r="B197" s="9" t="s">
        <v>228</v>
      </c>
      <c r="C197" s="8"/>
      <c r="D197" s="8"/>
      <c r="E197" s="8"/>
      <c r="F197" s="8"/>
      <c r="G197" s="8" t="n">
        <v>0</v>
      </c>
      <c r="H197" s="8"/>
      <c r="I197" s="5" t="str">
        <f aca="false">IF(SUM(C197:H197)=0,"",SUM(C197:H197))</f>
        <v/>
      </c>
      <c r="J197" s="8"/>
      <c r="K197" s="8"/>
      <c r="L197" s="8"/>
      <c r="M197" s="8"/>
      <c r="N197" s="8"/>
      <c r="O197" s="8"/>
      <c r="P197" s="5" t="str">
        <f aca="false">IF(SUM(J197:O197)=0,"",SUM(J197:O197))</f>
        <v/>
      </c>
      <c r="Q197" s="0" t="n">
        <f aca="false">Q196+1</f>
        <v>2</v>
      </c>
      <c r="R197" s="0" t="str">
        <f aca="false">IF(C197="","",1)</f>
        <v/>
      </c>
      <c r="S197" s="0" t="str">
        <f aca="false">IF(D197="","",1)</f>
        <v/>
      </c>
      <c r="T197" s="0" t="str">
        <f aca="false">IF(E197="","",1)</f>
        <v/>
      </c>
      <c r="U197" s="0" t="str">
        <f aca="false">IF(F197="","",1)</f>
        <v/>
      </c>
      <c r="V197" s="0" t="n">
        <f aca="false">IF(G197="","",1)</f>
        <v>1</v>
      </c>
      <c r="W197" s="0" t="str">
        <f aca="false">IF(H197="","",1)</f>
        <v/>
      </c>
      <c r="X197" s="65" t="n">
        <f aca="false">SUM(R197:W197)</f>
        <v>1</v>
      </c>
      <c r="Y197" s="0" t="str">
        <f aca="false">IF(J197="","",1)</f>
        <v/>
      </c>
      <c r="Z197" s="0" t="str">
        <f aca="false">IF(K197="","",1)</f>
        <v/>
      </c>
      <c r="AA197" s="0" t="str">
        <f aca="false">IF(L197="","",1)</f>
        <v/>
      </c>
      <c r="AB197" s="0" t="str">
        <f aca="false">IF(M197="","",1)</f>
        <v/>
      </c>
      <c r="AC197" s="0" t="str">
        <f aca="false">IF(N197="","",1)</f>
        <v/>
      </c>
      <c r="AD197" s="0" t="str">
        <f aca="false">IF(O197="","",1)</f>
        <v/>
      </c>
      <c r="AE197" s="65" t="n">
        <f aca="false">SUM(Y197:AD197)</f>
        <v>0</v>
      </c>
      <c r="AG197" s="11"/>
    </row>
    <row r="198" customFormat="false" ht="15.75" hidden="false" customHeight="false" outlineLevel="0" collapsed="false">
      <c r="A198" s="6"/>
      <c r="B198" s="9" t="s">
        <v>38</v>
      </c>
      <c r="C198" s="8" t="n">
        <v>25</v>
      </c>
      <c r="D198" s="40" t="s">
        <v>74</v>
      </c>
      <c r="E198" s="8" t="n">
        <v>12</v>
      </c>
      <c r="F198" s="8" t="n">
        <v>25</v>
      </c>
      <c r="G198" s="8" t="n">
        <v>15</v>
      </c>
      <c r="H198" s="8" t="n">
        <v>25</v>
      </c>
      <c r="I198" s="41" t="n">
        <f aca="false">IF(SUM(C198:H198)=0,"",SUM(C198:H198))</f>
        <v>102</v>
      </c>
      <c r="J198" s="8" t="n">
        <v>25</v>
      </c>
      <c r="K198" s="8" t="n">
        <v>4</v>
      </c>
      <c r="L198" s="8" t="n">
        <v>15</v>
      </c>
      <c r="M198" s="8" t="n">
        <v>0</v>
      </c>
      <c r="N198" s="8" t="n">
        <v>25</v>
      </c>
      <c r="O198" s="8" t="n">
        <v>15</v>
      </c>
      <c r="P198" s="5" t="n">
        <f aca="false">IF(SUM(J198:O198)=0,"",SUM(J198:O198))</f>
        <v>84</v>
      </c>
      <c r="Q198" s="0" t="n">
        <f aca="false">Q196+1</f>
        <v>2</v>
      </c>
      <c r="R198" s="0" t="n">
        <f aca="false">IF(C198="","",1)</f>
        <v>1</v>
      </c>
      <c r="S198" s="0" t="n">
        <f aca="false">IF(D198="","",1)</f>
        <v>1</v>
      </c>
      <c r="T198" s="0" t="n">
        <f aca="false">IF(E198="","",1)</f>
        <v>1</v>
      </c>
      <c r="U198" s="0" t="n">
        <f aca="false">IF(F198="","",1)</f>
        <v>1</v>
      </c>
      <c r="V198" s="0" t="n">
        <f aca="false">IF(G198="","",1)</f>
        <v>1</v>
      </c>
      <c r="W198" s="0" t="n">
        <f aca="false">IF(H198="","",1)</f>
        <v>1</v>
      </c>
      <c r="X198" s="65" t="n">
        <f aca="false">SUM(R198:W198)</f>
        <v>6</v>
      </c>
      <c r="Y198" s="0" t="n">
        <f aca="false">IF(J198="","",1)</f>
        <v>1</v>
      </c>
      <c r="Z198" s="0" t="n">
        <f aca="false">IF(K198="","",1)</f>
        <v>1</v>
      </c>
      <c r="AA198" s="0" t="n">
        <f aca="false">IF(L198="","",1)</f>
        <v>1</v>
      </c>
      <c r="AB198" s="0" t="n">
        <f aca="false">IF(M198="","",1)</f>
        <v>1</v>
      </c>
      <c r="AC198" s="0" t="n">
        <f aca="false">IF(N198="","",1)</f>
        <v>1</v>
      </c>
      <c r="AD198" s="0" t="n">
        <f aca="false">IF(O198="","",1)</f>
        <v>1</v>
      </c>
      <c r="AE198" s="65" t="n">
        <f aca="false">SUM(Y198:AD198)</f>
        <v>6</v>
      </c>
    </row>
    <row r="199" customFormat="false" ht="15.75" hidden="false" customHeight="false" outlineLevel="0" collapsed="false">
      <c r="A199" s="6"/>
      <c r="B199" s="9" t="s">
        <v>103</v>
      </c>
      <c r="C199" s="8"/>
      <c r="D199" s="8" t="n">
        <v>4</v>
      </c>
      <c r="E199" s="8"/>
      <c r="F199" s="8"/>
      <c r="G199" s="8" t="n">
        <v>0</v>
      </c>
      <c r="H199" s="8"/>
      <c r="I199" s="5" t="n">
        <f aca="false">IF(SUM(C199:H199)=0,"",SUM(C199:H199))</f>
        <v>4</v>
      </c>
      <c r="J199" s="8"/>
      <c r="K199" s="8"/>
      <c r="L199" s="8"/>
      <c r="M199" s="8"/>
      <c r="N199" s="8"/>
      <c r="O199" s="8"/>
      <c r="P199" s="5" t="str">
        <f aca="false">IF(SUM(J199:O199)=0,"",SUM(J199:O199))</f>
        <v/>
      </c>
      <c r="Q199" s="0" t="n">
        <f aca="false">Q198+1</f>
        <v>3</v>
      </c>
      <c r="R199" s="0" t="str">
        <f aca="false">IF(C199="","",1)</f>
        <v/>
      </c>
      <c r="S199" s="0" t="n">
        <f aca="false">IF(D199="","",1)</f>
        <v>1</v>
      </c>
      <c r="T199" s="0" t="str">
        <f aca="false">IF(E199="","",1)</f>
        <v/>
      </c>
      <c r="U199" s="0" t="str">
        <f aca="false">IF(F199="","",1)</f>
        <v/>
      </c>
      <c r="V199" s="0" t="n">
        <f aca="false">IF(G199="","",1)</f>
        <v>1</v>
      </c>
      <c r="W199" s="0" t="str">
        <f aca="false">IF(H199="","",1)</f>
        <v/>
      </c>
      <c r="X199" s="65" t="n">
        <f aca="false">SUM(R199:W199)</f>
        <v>2</v>
      </c>
      <c r="Y199" s="0" t="str">
        <f aca="false">IF(J199="","",1)</f>
        <v/>
      </c>
      <c r="Z199" s="0" t="str">
        <f aca="false">IF(K199="","",1)</f>
        <v/>
      </c>
      <c r="AA199" s="0" t="str">
        <f aca="false">IF(L199="","",1)</f>
        <v/>
      </c>
      <c r="AB199" s="0" t="str">
        <f aca="false">IF(M199="","",1)</f>
        <v/>
      </c>
      <c r="AC199" s="0" t="str">
        <f aca="false">IF(N199="","",1)</f>
        <v/>
      </c>
      <c r="AD199" s="0" t="str">
        <f aca="false">IF(O199="","",1)</f>
        <v/>
      </c>
      <c r="AE199" s="65" t="n">
        <f aca="false">SUM(Y199:AD199)</f>
        <v>0</v>
      </c>
    </row>
    <row r="200" customFormat="false" ht="15.75" hidden="false" customHeight="false" outlineLevel="0" collapsed="false">
      <c r="A200" s="6"/>
      <c r="B200" s="9" t="s">
        <v>229</v>
      </c>
      <c r="C200" s="8"/>
      <c r="D200" s="8"/>
      <c r="E200" s="8"/>
      <c r="F200" s="8"/>
      <c r="G200" s="8"/>
      <c r="H200" s="8"/>
      <c r="I200" s="5" t="str">
        <f aca="false">IF(SUM(C200:H200)=0,"",SUM(C200:H200))</f>
        <v/>
      </c>
      <c r="J200" s="8"/>
      <c r="K200" s="8"/>
      <c r="L200" s="8"/>
      <c r="M200" s="8" t="n">
        <v>0</v>
      </c>
      <c r="N200" s="8"/>
      <c r="O200" s="8"/>
      <c r="P200" s="5" t="str">
        <f aca="false">IF(SUM(J200:O200)=0,"",SUM(J200:O200))</f>
        <v/>
      </c>
      <c r="Q200" s="0" t="n">
        <f aca="false">Q198+1</f>
        <v>3</v>
      </c>
      <c r="R200" s="0" t="str">
        <f aca="false">IF(C200="","",1)</f>
        <v/>
      </c>
      <c r="S200" s="0" t="str">
        <f aca="false">IF(D200="","",1)</f>
        <v/>
      </c>
      <c r="T200" s="0" t="str">
        <f aca="false">IF(E200="","",1)</f>
        <v/>
      </c>
      <c r="U200" s="0" t="str">
        <f aca="false">IF(F200="","",1)</f>
        <v/>
      </c>
      <c r="V200" s="0" t="str">
        <f aca="false">IF(G200="","",1)</f>
        <v/>
      </c>
      <c r="W200" s="0" t="str">
        <f aca="false">IF(H200="","",1)</f>
        <v/>
      </c>
      <c r="X200" s="65" t="n">
        <f aca="false">SUM(R200:W200)</f>
        <v>0</v>
      </c>
      <c r="Y200" s="0" t="str">
        <f aca="false">IF(J200="","",1)</f>
        <v/>
      </c>
      <c r="Z200" s="0" t="str">
        <f aca="false">IF(K200="","",1)</f>
        <v/>
      </c>
      <c r="AA200" s="0" t="str">
        <f aca="false">IF(L200="","",1)</f>
        <v/>
      </c>
      <c r="AB200" s="0" t="n">
        <f aca="false">IF(M200="","",1)</f>
        <v>1</v>
      </c>
      <c r="AC200" s="0" t="str">
        <f aca="false">IF(N200="","",1)</f>
        <v/>
      </c>
      <c r="AD200" s="0" t="str">
        <f aca="false">IF(O200="","",1)</f>
        <v/>
      </c>
      <c r="AE200" s="65" t="n">
        <f aca="false">SUM(Y200:AD200)</f>
        <v>1</v>
      </c>
    </row>
    <row r="201" customFormat="false" ht="15.75" hidden="false" customHeight="false" outlineLevel="0" collapsed="false">
      <c r="A201" s="6"/>
      <c r="B201" s="9" t="s">
        <v>218</v>
      </c>
      <c r="C201" s="8"/>
      <c r="D201" s="8"/>
      <c r="E201" s="8"/>
      <c r="F201" s="8"/>
      <c r="G201" s="8"/>
      <c r="H201" s="8"/>
      <c r="I201" s="5" t="str">
        <f aca="false">IF(SUM(C201:H201)=0,"",SUM(C201:H201))</f>
        <v/>
      </c>
      <c r="J201" s="8" t="n">
        <v>0</v>
      </c>
      <c r="K201" s="8"/>
      <c r="L201" s="8" t="n">
        <v>4</v>
      </c>
      <c r="M201" s="8" t="n">
        <v>6</v>
      </c>
      <c r="N201" s="8" t="n">
        <v>0</v>
      </c>
      <c r="O201" s="8"/>
      <c r="P201" s="5" t="n">
        <f aca="false">IF(SUM(J201:O201)=0,"",SUM(J201:O201))</f>
        <v>10</v>
      </c>
      <c r="Q201" s="0" t="n">
        <f aca="false">Q200+1</f>
        <v>4</v>
      </c>
      <c r="R201" s="0" t="str">
        <f aca="false">IF(C201="","",1)</f>
        <v/>
      </c>
      <c r="S201" s="0" t="str">
        <f aca="false">IF(D201="","",1)</f>
        <v/>
      </c>
      <c r="T201" s="0" t="str">
        <f aca="false">IF(E201="","",1)</f>
        <v/>
      </c>
      <c r="U201" s="0" t="str">
        <f aca="false">IF(F201="","",1)</f>
        <v/>
      </c>
      <c r="V201" s="0" t="str">
        <f aca="false">IF(G201="","",1)</f>
        <v/>
      </c>
      <c r="W201" s="0" t="str">
        <f aca="false">IF(H201="","",1)</f>
        <v/>
      </c>
      <c r="X201" s="65" t="n">
        <f aca="false">SUM(R201:W201)</f>
        <v>0</v>
      </c>
      <c r="Y201" s="0" t="n">
        <f aca="false">IF(J201="","",1)</f>
        <v>1</v>
      </c>
      <c r="Z201" s="0" t="str">
        <f aca="false">IF(K201="","",1)</f>
        <v/>
      </c>
      <c r="AA201" s="0" t="n">
        <f aca="false">IF(L201="","",1)</f>
        <v>1</v>
      </c>
      <c r="AB201" s="0" t="n">
        <f aca="false">IF(M201="","",1)</f>
        <v>1</v>
      </c>
      <c r="AC201" s="0" t="n">
        <f aca="false">IF(N201="","",1)</f>
        <v>1</v>
      </c>
      <c r="AD201" s="0" t="str">
        <f aca="false">IF(O201="","",1)</f>
        <v/>
      </c>
      <c r="AE201" s="65" t="n">
        <f aca="false">SUM(Y201:AD201)</f>
        <v>4</v>
      </c>
    </row>
    <row r="202" customFormat="false" ht="15" hidden="false" customHeight="false" outlineLevel="0" collapsed="false">
      <c r="A202" s="8"/>
      <c r="B202" s="9" t="s">
        <v>114</v>
      </c>
      <c r="C202" s="8"/>
      <c r="D202" s="8"/>
      <c r="E202" s="8"/>
      <c r="F202" s="8"/>
      <c r="G202" s="8"/>
      <c r="H202" s="8"/>
      <c r="I202" s="5" t="str">
        <f aca="false">IF(SUM(C202:H202)=0,"",SUM(C202:H202))</f>
        <v/>
      </c>
      <c r="J202" s="8" t="n">
        <v>4</v>
      </c>
      <c r="K202" s="8"/>
      <c r="L202" s="8"/>
      <c r="M202" s="8"/>
      <c r="N202" s="8"/>
      <c r="O202" s="8"/>
      <c r="P202" s="5" t="n">
        <f aca="false">IF(SUM(J202:O202)=0,"",SUM(J202:O202))</f>
        <v>4</v>
      </c>
      <c r="Q202" s="0" t="n">
        <f aca="false">Q201+1</f>
        <v>5</v>
      </c>
      <c r="R202" s="0" t="str">
        <f aca="false">IF(C202="","",1)</f>
        <v/>
      </c>
      <c r="S202" s="0" t="str">
        <f aca="false">IF(D202="","",1)</f>
        <v/>
      </c>
      <c r="T202" s="0" t="str">
        <f aca="false">IF(E202="","",1)</f>
        <v/>
      </c>
      <c r="U202" s="0" t="str">
        <f aca="false">IF(F202="","",1)</f>
        <v/>
      </c>
      <c r="V202" s="0" t="str">
        <f aca="false">IF(G202="","",1)</f>
        <v/>
      </c>
      <c r="W202" s="0" t="str">
        <f aca="false">IF(H202="","",1)</f>
        <v/>
      </c>
      <c r="X202" s="65" t="n">
        <f aca="false">SUM(R202:W202)</f>
        <v>0</v>
      </c>
      <c r="Y202" s="0" t="n">
        <f aca="false">IF(J202="","",1)</f>
        <v>1</v>
      </c>
      <c r="Z202" s="0" t="str">
        <f aca="false">IF(K202="","",1)</f>
        <v/>
      </c>
      <c r="AA202" s="0" t="str">
        <f aca="false">IF(L202="","",1)</f>
        <v/>
      </c>
      <c r="AB202" s="0" t="str">
        <f aca="false">IF(M202="","",1)</f>
        <v/>
      </c>
      <c r="AC202" s="0" t="str">
        <f aca="false">IF(N202="","",1)</f>
        <v/>
      </c>
      <c r="AD202" s="0" t="str">
        <f aca="false">IF(O202="","",1)</f>
        <v/>
      </c>
      <c r="AE202" s="65" t="n">
        <f aca="false">SUM(Y202:AD202)</f>
        <v>1</v>
      </c>
    </row>
    <row r="203" customFormat="false" ht="15" hidden="false" customHeight="false" outlineLevel="0" collapsed="false">
      <c r="A203" s="8"/>
      <c r="B203" s="0" t="s">
        <v>230</v>
      </c>
      <c r="C203" s="8"/>
      <c r="D203" s="8" t="n">
        <v>0</v>
      </c>
      <c r="E203" s="8"/>
      <c r="F203" s="8"/>
      <c r="G203" s="8"/>
      <c r="H203" s="8"/>
      <c r="I203" s="5" t="str">
        <f aca="false">IF(SUM(C203:H203)=0,"",SUM(C203:H203))</f>
        <v/>
      </c>
      <c r="J203" s="8"/>
      <c r="K203" s="8"/>
      <c r="L203" s="8"/>
      <c r="M203" s="8"/>
      <c r="N203" s="8"/>
      <c r="O203" s="8"/>
      <c r="P203" s="5" t="str">
        <f aca="false">IF(SUM(J203:O203)=0,"",SUM(J203:O203))</f>
        <v/>
      </c>
      <c r="Q203" s="0" t="n">
        <f aca="false">Q202+1</f>
        <v>6</v>
      </c>
      <c r="R203" s="0" t="str">
        <f aca="false">IF(C203="","",1)</f>
        <v/>
      </c>
      <c r="S203" s="0" t="n">
        <f aca="false">IF(D203="","",1)</f>
        <v>1</v>
      </c>
      <c r="T203" s="0" t="str">
        <f aca="false">IF(E203="","",1)</f>
        <v/>
      </c>
      <c r="U203" s="0" t="str">
        <f aca="false">IF(F203="","",1)</f>
        <v/>
      </c>
      <c r="V203" s="0" t="str">
        <f aca="false">IF(G203="","",1)</f>
        <v/>
      </c>
      <c r="W203" s="0" t="str">
        <f aca="false">IF(H203="","",1)</f>
        <v/>
      </c>
      <c r="X203" s="65" t="n">
        <f aca="false">SUM(R203:W203)</f>
        <v>1</v>
      </c>
      <c r="Y203" s="0" t="str">
        <f aca="false">IF(J203="","",1)</f>
        <v/>
      </c>
      <c r="Z203" s="0" t="str">
        <f aca="false">IF(K203="","",1)</f>
        <v/>
      </c>
      <c r="AA203" s="0" t="str">
        <f aca="false">IF(L203="","",1)</f>
        <v/>
      </c>
      <c r="AB203" s="0" t="str">
        <f aca="false">IF(M203="","",1)</f>
        <v/>
      </c>
      <c r="AC203" s="0" t="str">
        <f aca="false">IF(N203="","",1)</f>
        <v/>
      </c>
      <c r="AD203" s="0" t="str">
        <f aca="false">IF(O203="","",1)</f>
        <v/>
      </c>
      <c r="AE203" s="65" t="n">
        <f aca="false">SUM(Y203:AD203)</f>
        <v>0</v>
      </c>
    </row>
    <row r="204" customFormat="false" ht="15" hidden="false" customHeight="false" outlineLevel="0" collapsed="false">
      <c r="A204" s="8"/>
      <c r="B204" s="9" t="s">
        <v>119</v>
      </c>
      <c r="C204" s="8"/>
      <c r="D204" s="8"/>
      <c r="E204" s="8"/>
      <c r="F204" s="8"/>
      <c r="G204" s="8"/>
      <c r="H204" s="8"/>
      <c r="I204" s="5" t="str">
        <f aca="false">IF(SUM(C204:H204)=0,"",SUM(C204:H204))</f>
        <v/>
      </c>
      <c r="J204" s="8"/>
      <c r="K204" s="8"/>
      <c r="L204" s="8"/>
      <c r="M204" s="8"/>
      <c r="N204" s="8" t="n">
        <v>12</v>
      </c>
      <c r="O204" s="8"/>
      <c r="P204" s="5" t="n">
        <f aca="false">IF(SUM(J204:O204)=0,"",SUM(J204:O204))</f>
        <v>12</v>
      </c>
      <c r="Q204" s="0" t="n">
        <f aca="false">Q203+1</f>
        <v>7</v>
      </c>
      <c r="R204" s="0" t="str">
        <f aca="false">IF(C204="","",1)</f>
        <v/>
      </c>
      <c r="S204" s="0" t="str">
        <f aca="false">IF(D204="","",1)</f>
        <v/>
      </c>
      <c r="T204" s="0" t="str">
        <f aca="false">IF(E204="","",1)</f>
        <v/>
      </c>
      <c r="U204" s="0" t="str">
        <f aca="false">IF(F204="","",1)</f>
        <v/>
      </c>
      <c r="V204" s="0" t="str">
        <f aca="false">IF(G204="","",1)</f>
        <v/>
      </c>
      <c r="W204" s="0" t="str">
        <f aca="false">IF(H204="","",1)</f>
        <v/>
      </c>
      <c r="X204" s="65" t="n">
        <f aca="false">SUM(R204:W204)</f>
        <v>0</v>
      </c>
      <c r="Y204" s="0" t="str">
        <f aca="false">IF(J204="","",1)</f>
        <v/>
      </c>
      <c r="Z204" s="0" t="str">
        <f aca="false">IF(K204="","",1)</f>
        <v/>
      </c>
      <c r="AA204" s="0" t="str">
        <f aca="false">IF(L204="","",1)</f>
        <v/>
      </c>
      <c r="AB204" s="0" t="str">
        <f aca="false">IF(M204="","",1)</f>
        <v/>
      </c>
      <c r="AC204" s="0" t="n">
        <f aca="false">IF(N204="","",1)</f>
        <v>1</v>
      </c>
      <c r="AD204" s="0" t="str">
        <f aca="false">IF(O204="","",1)</f>
        <v/>
      </c>
      <c r="AE204" s="65" t="n">
        <f aca="false">SUM(Y204:AD204)</f>
        <v>1</v>
      </c>
    </row>
    <row r="205" customFormat="false" ht="15" hidden="false" customHeight="false" outlineLevel="0" collapsed="false">
      <c r="A205" s="8"/>
      <c r="B205" s="0" t="s">
        <v>124</v>
      </c>
      <c r="C205" s="8"/>
      <c r="D205" s="8"/>
      <c r="E205" s="8"/>
      <c r="F205" s="8" t="n">
        <v>12</v>
      </c>
      <c r="G205" s="8"/>
      <c r="H205" s="8"/>
      <c r="I205" s="5" t="n">
        <f aca="false">IF(SUM(C205:H205)=0,"",SUM(C205:H205))</f>
        <v>12</v>
      </c>
      <c r="J205" s="8"/>
      <c r="K205" s="8"/>
      <c r="L205" s="8"/>
      <c r="M205" s="8"/>
      <c r="N205" s="8"/>
      <c r="O205" s="8"/>
      <c r="P205" s="5" t="str">
        <f aca="false">IF(SUM(J205:O205)=0,"",SUM(J205:O205))</f>
        <v/>
      </c>
      <c r="Q205" s="0" t="n">
        <f aca="false">Q201+1</f>
        <v>5</v>
      </c>
      <c r="R205" s="0" t="str">
        <f aca="false">IF(C205="","",1)</f>
        <v/>
      </c>
      <c r="S205" s="0" t="str">
        <f aca="false">IF(D205="","",1)</f>
        <v/>
      </c>
      <c r="T205" s="0" t="str">
        <f aca="false">IF(E205="","",1)</f>
        <v/>
      </c>
      <c r="U205" s="0" t="n">
        <f aca="false">IF(F205="","",1)</f>
        <v>1</v>
      </c>
      <c r="V205" s="0" t="str">
        <f aca="false">IF(G205="","",1)</f>
        <v/>
      </c>
      <c r="W205" s="0" t="str">
        <f aca="false">IF(H205="","",1)</f>
        <v/>
      </c>
      <c r="X205" s="65" t="n">
        <f aca="false">SUM(R205:W205)</f>
        <v>1</v>
      </c>
      <c r="Y205" s="0" t="str">
        <f aca="false">IF(J205="","",1)</f>
        <v/>
      </c>
      <c r="Z205" s="0" t="str">
        <f aca="false">IF(K205="","",1)</f>
        <v/>
      </c>
      <c r="AA205" s="0" t="str">
        <f aca="false">IF(L205="","",1)</f>
        <v/>
      </c>
      <c r="AB205" s="0" t="str">
        <f aca="false">IF(M205="","",1)</f>
        <v/>
      </c>
      <c r="AC205" s="0" t="str">
        <f aca="false">IF(N205="","",1)</f>
        <v/>
      </c>
      <c r="AD205" s="0" t="str">
        <f aca="false">IF(O205="","",1)</f>
        <v/>
      </c>
      <c r="AE205" s="65" t="n">
        <f aca="false">SUM(Y205:AD205)</f>
        <v>0</v>
      </c>
    </row>
    <row r="206" customFormat="false" ht="15" hidden="false" customHeight="false" outlineLevel="0" collapsed="false">
      <c r="A206" s="8"/>
      <c r="B206" s="9" t="s">
        <v>131</v>
      </c>
      <c r="C206" s="8"/>
      <c r="D206" s="8"/>
      <c r="E206" s="8"/>
      <c r="F206" s="8"/>
      <c r="G206" s="8"/>
      <c r="H206" s="8"/>
      <c r="I206" s="5" t="str">
        <f aca="false">IF(SUM(C206:H206)=0,"",SUM(C206:H206))</f>
        <v/>
      </c>
      <c r="J206" s="8" t="n">
        <v>15</v>
      </c>
      <c r="K206" s="8"/>
      <c r="L206" s="8" t="n">
        <v>18</v>
      </c>
      <c r="M206" s="8" t="n">
        <v>12</v>
      </c>
      <c r="N206" s="8"/>
      <c r="O206" s="8"/>
      <c r="P206" s="5" t="n">
        <f aca="false">IF(SUM(J206:O206)=0,"",SUM(J206:O206))</f>
        <v>45</v>
      </c>
      <c r="Q206" s="0" t="n">
        <f aca="false">Q202+1</f>
        <v>6</v>
      </c>
      <c r="R206" s="0" t="str">
        <f aca="false">IF(C206="","",1)</f>
        <v/>
      </c>
      <c r="S206" s="0" t="str">
        <f aca="false">IF(D206="","",1)</f>
        <v/>
      </c>
      <c r="T206" s="0" t="str">
        <f aca="false">IF(E206="","",1)</f>
        <v/>
      </c>
      <c r="U206" s="0" t="str">
        <f aca="false">IF(F206="","",1)</f>
        <v/>
      </c>
      <c r="V206" s="0" t="str">
        <f aca="false">IF(G206="","",1)</f>
        <v/>
      </c>
      <c r="W206" s="0" t="str">
        <f aca="false">IF(H206="","",1)</f>
        <v/>
      </c>
      <c r="X206" s="65" t="n">
        <f aca="false">SUM(R206:W206)</f>
        <v>0</v>
      </c>
      <c r="Y206" s="0" t="n">
        <f aca="false">IF(J206="","",1)</f>
        <v>1</v>
      </c>
      <c r="Z206" s="0" t="str">
        <f aca="false">IF(K206="","",1)</f>
        <v/>
      </c>
      <c r="AA206" s="0" t="n">
        <f aca="false">IF(L206="","",1)</f>
        <v>1</v>
      </c>
      <c r="AB206" s="0" t="n">
        <f aca="false">IF(M206="","",1)</f>
        <v>1</v>
      </c>
      <c r="AC206" s="0" t="str">
        <f aca="false">IF(N206="","",1)</f>
        <v/>
      </c>
      <c r="AD206" s="0" t="str">
        <f aca="false">IF(O206="","",1)</f>
        <v/>
      </c>
      <c r="AE206" s="65" t="n">
        <f aca="false">SUM(Y206:AD206)</f>
        <v>3</v>
      </c>
    </row>
    <row r="207" customFormat="false" ht="15" hidden="false" customHeight="false" outlineLevel="0" collapsed="false">
      <c r="A207" s="8"/>
      <c r="B207" s="9" t="s">
        <v>231</v>
      </c>
      <c r="C207" s="8"/>
      <c r="D207" s="8" t="n">
        <v>0</v>
      </c>
      <c r="E207" s="8"/>
      <c r="F207" s="8"/>
      <c r="G207" s="8" t="n">
        <v>0</v>
      </c>
      <c r="H207" s="8" t="n">
        <v>2</v>
      </c>
      <c r="I207" s="5" t="n">
        <f aca="false">IF(SUM(C207:H207)=0,"",SUM(C207:H207))</f>
        <v>2</v>
      </c>
      <c r="J207" s="8"/>
      <c r="K207" s="8"/>
      <c r="L207" s="8"/>
      <c r="M207" s="8"/>
      <c r="N207" s="8"/>
      <c r="O207" s="8"/>
      <c r="P207" s="5" t="str">
        <f aca="false">IF(SUM(J207:O207)=0,"",SUM(J207:O207))</f>
        <v/>
      </c>
      <c r="Q207" s="0" t="n">
        <f aca="false">Q203+1</f>
        <v>7</v>
      </c>
      <c r="R207" s="0" t="str">
        <f aca="false">IF(C207="","",1)</f>
        <v/>
      </c>
      <c r="S207" s="0" t="n">
        <f aca="false">IF(D207="","",1)</f>
        <v>1</v>
      </c>
      <c r="T207" s="0" t="str">
        <f aca="false">IF(E207="","",1)</f>
        <v/>
      </c>
      <c r="U207" s="0" t="str">
        <f aca="false">IF(F207="","",1)</f>
        <v/>
      </c>
      <c r="V207" s="0" t="n">
        <f aca="false">IF(G207="","",1)</f>
        <v>1</v>
      </c>
      <c r="W207" s="0" t="n">
        <f aca="false">IF(H207="","",1)</f>
        <v>1</v>
      </c>
      <c r="X207" s="65" t="n">
        <f aca="false">SUM(R207:W207)</f>
        <v>3</v>
      </c>
      <c r="Y207" s="0" t="str">
        <f aca="false">IF(J207="","",1)</f>
        <v/>
      </c>
      <c r="Z207" s="0" t="str">
        <f aca="false">IF(K207="","",1)</f>
        <v/>
      </c>
      <c r="AA207" s="0" t="str">
        <f aca="false">IF(L207="","",1)</f>
        <v/>
      </c>
      <c r="AB207" s="0" t="str">
        <f aca="false">IF(M207="","",1)</f>
        <v/>
      </c>
      <c r="AC207" s="0" t="str">
        <f aca="false">IF(N207="","",1)</f>
        <v/>
      </c>
      <c r="AD207" s="0" t="str">
        <f aca="false">IF(O207="","",1)</f>
        <v/>
      </c>
      <c r="AE207" s="65" t="n">
        <f aca="false">SUM(Y207:AD207)</f>
        <v>0</v>
      </c>
    </row>
    <row r="208" customFormat="false" ht="15" hidden="false" customHeight="false" outlineLevel="0" collapsed="false">
      <c r="A208" s="8"/>
      <c r="B208" s="9" t="s">
        <v>138</v>
      </c>
      <c r="C208" s="8"/>
      <c r="D208" s="8"/>
      <c r="E208" s="8" t="n">
        <v>8</v>
      </c>
      <c r="F208" s="8"/>
      <c r="G208" s="8"/>
      <c r="H208" s="8"/>
      <c r="I208" s="5" t="n">
        <f aca="false">IF(SUM(C208:H208)=0,"",SUM(C208:H208))</f>
        <v>8</v>
      </c>
      <c r="J208" s="8" t="n">
        <v>0</v>
      </c>
      <c r="K208" s="8" t="n">
        <v>6</v>
      </c>
      <c r="L208" s="8"/>
      <c r="M208" s="8"/>
      <c r="N208" s="8" t="n">
        <v>0</v>
      </c>
      <c r="O208" s="8"/>
      <c r="P208" s="5" t="n">
        <f aca="false">IF(SUM(J208:O208)=0,"",SUM(J208:O208))</f>
        <v>6</v>
      </c>
      <c r="Q208" s="0" t="n">
        <f aca="false">Q206+1</f>
        <v>7</v>
      </c>
      <c r="R208" s="0" t="str">
        <f aca="false">IF(C208="","",1)</f>
        <v/>
      </c>
      <c r="S208" s="0" t="str">
        <f aca="false">IF(D208="","",1)</f>
        <v/>
      </c>
      <c r="T208" s="0" t="n">
        <f aca="false">IF(E208="","",1)</f>
        <v>1</v>
      </c>
      <c r="U208" s="0" t="str">
        <f aca="false">IF(F208="","",1)</f>
        <v/>
      </c>
      <c r="V208" s="0" t="str">
        <f aca="false">IF(G208="","",1)</f>
        <v/>
      </c>
      <c r="W208" s="0" t="str">
        <f aca="false">IF(H208="","",1)</f>
        <v/>
      </c>
      <c r="X208" s="65" t="n">
        <f aca="false">SUM(R208:W208)</f>
        <v>1</v>
      </c>
      <c r="Y208" s="0" t="n">
        <f aca="false">IF(J208="","",1)</f>
        <v>1</v>
      </c>
      <c r="Z208" s="0" t="n">
        <f aca="false">IF(K208="","",1)</f>
        <v>1</v>
      </c>
      <c r="AA208" s="0" t="str">
        <f aca="false">IF(L208="","",1)</f>
        <v/>
      </c>
      <c r="AB208" s="0" t="str">
        <f aca="false">IF(M208="","",1)</f>
        <v/>
      </c>
      <c r="AC208" s="0" t="n">
        <f aca="false">IF(N208="","",1)</f>
        <v>1</v>
      </c>
      <c r="AD208" s="0" t="str">
        <f aca="false">IF(O208="","",1)</f>
        <v/>
      </c>
      <c r="AE208" s="65" t="n">
        <f aca="false">SUM(Y208:AD208)</f>
        <v>3</v>
      </c>
    </row>
    <row r="209" customFormat="false" ht="15" hidden="false" customHeight="false" outlineLevel="0" collapsed="false">
      <c r="A209" s="8"/>
      <c r="B209" s="9" t="s">
        <v>144</v>
      </c>
      <c r="C209" s="8"/>
      <c r="D209" s="8"/>
      <c r="E209" s="8"/>
      <c r="F209" s="8"/>
      <c r="G209" s="8"/>
      <c r="H209" s="8" t="n">
        <v>1</v>
      </c>
      <c r="I209" s="5" t="n">
        <f aca="false">IF(SUM(C209:H209)=0,"",SUM(C209:H209))</f>
        <v>1</v>
      </c>
      <c r="J209" s="8"/>
      <c r="K209" s="8"/>
      <c r="L209" s="8"/>
      <c r="M209" s="8"/>
      <c r="N209" s="8"/>
      <c r="O209" s="8"/>
      <c r="P209" s="5" t="str">
        <f aca="false">IF(SUM(J209:O209)=0,"",SUM(J209:O209))</f>
        <v/>
      </c>
      <c r="Q209" s="0" t="n">
        <f aca="false">Q207+1</f>
        <v>8</v>
      </c>
      <c r="R209" s="0" t="str">
        <f aca="false">IF(C209="","",1)</f>
        <v/>
      </c>
      <c r="S209" s="0" t="str">
        <f aca="false">IF(D209="","",1)</f>
        <v/>
      </c>
      <c r="T209" s="0" t="str">
        <f aca="false">IF(E209="","",1)</f>
        <v/>
      </c>
      <c r="U209" s="0" t="str">
        <f aca="false">IF(F209="","",1)</f>
        <v/>
      </c>
      <c r="V209" s="0" t="str">
        <f aca="false">IF(G209="","",1)</f>
        <v/>
      </c>
      <c r="W209" s="0" t="n">
        <f aca="false">IF(H209="","",1)</f>
        <v>1</v>
      </c>
      <c r="X209" s="65" t="n">
        <f aca="false">SUM(R209:W209)</f>
        <v>1</v>
      </c>
      <c r="Y209" s="0" t="str">
        <f aca="false">IF(J209="","",1)</f>
        <v/>
      </c>
      <c r="Z209" s="0" t="str">
        <f aca="false">IF(K209="","",1)</f>
        <v/>
      </c>
      <c r="AA209" s="0" t="str">
        <f aca="false">IF(L209="","",1)</f>
        <v/>
      </c>
      <c r="AB209" s="0" t="str">
        <f aca="false">IF(M209="","",1)</f>
        <v/>
      </c>
      <c r="AC209" s="0" t="str">
        <f aca="false">IF(N209="","",1)</f>
        <v/>
      </c>
      <c r="AD209" s="0" t="str">
        <f aca="false">IF(O209="","",1)</f>
        <v/>
      </c>
      <c r="AE209" s="65" t="n">
        <f aca="false">SUM(Y209:AD209)</f>
        <v>0</v>
      </c>
    </row>
    <row r="210" customFormat="false" ht="15" hidden="false" customHeight="false" outlineLevel="0" collapsed="false">
      <c r="A210" s="8"/>
      <c r="B210" s="9" t="s">
        <v>146</v>
      </c>
      <c r="C210" s="8" t="n">
        <v>0</v>
      </c>
      <c r="D210" s="8" t="n">
        <v>0</v>
      </c>
      <c r="E210" s="8"/>
      <c r="F210" s="8"/>
      <c r="G210" s="8" t="n">
        <v>1</v>
      </c>
      <c r="H210" s="8"/>
      <c r="I210" s="5" t="n">
        <f aca="false">IF(SUM(C210:H210)=0,"",SUM(C210:H210))</f>
        <v>1</v>
      </c>
      <c r="J210" s="8"/>
      <c r="K210" s="8"/>
      <c r="L210" s="8"/>
      <c r="M210" s="8"/>
      <c r="N210" s="8"/>
      <c r="O210" s="8"/>
      <c r="P210" s="5" t="str">
        <f aca="false">IF(SUM(J210:O210)=0,"",SUM(J210:O210))</f>
        <v/>
      </c>
      <c r="Q210" s="0" t="n">
        <f aca="false">Q208+1</f>
        <v>8</v>
      </c>
      <c r="R210" s="0" t="n">
        <f aca="false">IF(C210="","",1)</f>
        <v>1</v>
      </c>
      <c r="S210" s="0" t="n">
        <f aca="false">IF(D210="","",1)</f>
        <v>1</v>
      </c>
      <c r="T210" s="0" t="str">
        <f aca="false">IF(E210="","",1)</f>
        <v/>
      </c>
      <c r="U210" s="0" t="str">
        <f aca="false">IF(F210="","",1)</f>
        <v/>
      </c>
      <c r="V210" s="0" t="n">
        <f aca="false">IF(G210="","",1)</f>
        <v>1</v>
      </c>
      <c r="W210" s="0" t="str">
        <f aca="false">IF(H210="","",1)</f>
        <v/>
      </c>
      <c r="X210" s="65" t="n">
        <f aca="false">SUM(R210:W210)</f>
        <v>3</v>
      </c>
      <c r="Y210" s="0" t="str">
        <f aca="false">IF(J210="","",1)</f>
        <v/>
      </c>
      <c r="Z210" s="0" t="str">
        <f aca="false">IF(K210="","",1)</f>
        <v/>
      </c>
      <c r="AA210" s="0" t="str">
        <f aca="false">IF(L210="","",1)</f>
        <v/>
      </c>
      <c r="AB210" s="0" t="str">
        <f aca="false">IF(M210="","",1)</f>
        <v/>
      </c>
      <c r="AC210" s="0" t="str">
        <f aca="false">IF(N210="","",1)</f>
        <v/>
      </c>
      <c r="AD210" s="0" t="str">
        <f aca="false">IF(O210="","",1)</f>
        <v/>
      </c>
      <c r="AE210" s="65" t="n">
        <f aca="false">SUM(Y210:AD210)</f>
        <v>0</v>
      </c>
    </row>
    <row r="211" customFormat="false" ht="15" hidden="false" customHeight="false" outlineLevel="0" collapsed="false">
      <c r="A211" s="8"/>
      <c r="B211" s="9" t="s">
        <v>147</v>
      </c>
      <c r="C211" s="8" t="n">
        <v>4</v>
      </c>
      <c r="D211" s="8" t="n">
        <v>1</v>
      </c>
      <c r="E211" s="8"/>
      <c r="F211" s="8"/>
      <c r="G211" s="8" t="n">
        <v>2</v>
      </c>
      <c r="H211" s="8" t="n">
        <v>15</v>
      </c>
      <c r="I211" s="5" t="n">
        <f aca="false">IF(SUM(C211:H211)=0,"",SUM(C211:H211))</f>
        <v>22</v>
      </c>
      <c r="J211" s="8"/>
      <c r="K211" s="8"/>
      <c r="L211" s="8"/>
      <c r="M211" s="8" t="n">
        <v>15</v>
      </c>
      <c r="N211" s="8"/>
      <c r="O211" s="8"/>
      <c r="P211" s="5" t="n">
        <f aca="false">IF(SUM(J211:O211)=0,"",SUM(J211:O211))</f>
        <v>15</v>
      </c>
      <c r="Q211" s="0" t="n">
        <f aca="false">Q210+1</f>
        <v>9</v>
      </c>
      <c r="R211" s="0" t="n">
        <f aca="false">IF(C211="","",1)</f>
        <v>1</v>
      </c>
      <c r="S211" s="0" t="n">
        <f aca="false">IF(D211="","",1)</f>
        <v>1</v>
      </c>
      <c r="T211" s="0" t="str">
        <f aca="false">IF(E211="","",1)</f>
        <v/>
      </c>
      <c r="U211" s="0" t="str">
        <f aca="false">IF(F211="","",1)</f>
        <v/>
      </c>
      <c r="V211" s="0" t="n">
        <f aca="false">IF(G211="","",1)</f>
        <v>1</v>
      </c>
      <c r="W211" s="0" t="n">
        <f aca="false">IF(H211="","",1)</f>
        <v>1</v>
      </c>
      <c r="X211" s="65" t="n">
        <f aca="false">SUM(R211:W211)</f>
        <v>4</v>
      </c>
      <c r="Y211" s="0" t="str">
        <f aca="false">IF(J211="","",1)</f>
        <v/>
      </c>
      <c r="Z211" s="0" t="str">
        <f aca="false">IF(K211="","",1)</f>
        <v/>
      </c>
      <c r="AA211" s="0" t="str">
        <f aca="false">IF(L211="","",1)</f>
        <v/>
      </c>
      <c r="AB211" s="0" t="n">
        <f aca="false">IF(M211="","",1)</f>
        <v>1</v>
      </c>
      <c r="AC211" s="0" t="str">
        <f aca="false">IF(N211="","",1)</f>
        <v/>
      </c>
      <c r="AD211" s="0" t="str">
        <f aca="false">IF(O211="","",1)</f>
        <v/>
      </c>
      <c r="AE211" s="65" t="n">
        <f aca="false">SUM(Y211:AD211)</f>
        <v>1</v>
      </c>
    </row>
    <row r="212" customFormat="false" ht="15" hidden="false" customHeight="false" outlineLevel="0" collapsed="false">
      <c r="A212" s="8"/>
      <c r="B212" s="9" t="s">
        <v>86</v>
      </c>
      <c r="C212" s="8" t="n">
        <v>12</v>
      </c>
      <c r="D212" s="8" t="n">
        <v>6</v>
      </c>
      <c r="E212" s="8"/>
      <c r="F212" s="8"/>
      <c r="G212" s="8" t="n">
        <v>6</v>
      </c>
      <c r="H212" s="8" t="n">
        <v>6</v>
      </c>
      <c r="I212" s="5" t="n">
        <f aca="false">IF(SUM(C212:H212)=0,"",SUM(C212:H212))</f>
        <v>30</v>
      </c>
      <c r="J212" s="8" t="n">
        <v>10</v>
      </c>
      <c r="K212" s="8"/>
      <c r="L212" s="8"/>
      <c r="M212" s="8"/>
      <c r="N212" s="8"/>
      <c r="O212" s="8"/>
      <c r="P212" s="5" t="n">
        <f aca="false">IF(SUM(J212:O212)=0,"",SUM(J212:O212))</f>
        <v>10</v>
      </c>
      <c r="Q212" s="0" t="n">
        <f aca="false">Q211+1</f>
        <v>10</v>
      </c>
      <c r="R212" s="0" t="n">
        <f aca="false">IF(C212="","",1)</f>
        <v>1</v>
      </c>
      <c r="S212" s="0" t="n">
        <f aca="false">IF(D212="","",1)</f>
        <v>1</v>
      </c>
      <c r="T212" s="0" t="str">
        <f aca="false">IF(E212="","",1)</f>
        <v/>
      </c>
      <c r="U212" s="0" t="str">
        <f aca="false">IF(F212="","",1)</f>
        <v/>
      </c>
      <c r="V212" s="0" t="n">
        <f aca="false">IF(G212="","",1)</f>
        <v>1</v>
      </c>
      <c r="W212" s="0" t="n">
        <f aca="false">IF(H212="","",1)</f>
        <v>1</v>
      </c>
      <c r="X212" s="65" t="n">
        <f aca="false">SUM(R212:W212)</f>
        <v>4</v>
      </c>
      <c r="Y212" s="0" t="n">
        <f aca="false">IF(J212="","",1)</f>
        <v>1</v>
      </c>
      <c r="Z212" s="0" t="str">
        <f aca="false">IF(K212="","",1)</f>
        <v/>
      </c>
      <c r="AA212" s="0" t="str">
        <f aca="false">IF(L212="","",1)</f>
        <v/>
      </c>
      <c r="AB212" s="0" t="str">
        <f aca="false">IF(M212="","",1)</f>
        <v/>
      </c>
      <c r="AC212" s="0" t="str">
        <f aca="false">IF(N212="","",1)</f>
        <v/>
      </c>
      <c r="AD212" s="0" t="str">
        <f aca="false">IF(O212="","",1)</f>
        <v/>
      </c>
      <c r="AE212" s="65" t="n">
        <f aca="false">SUM(Y212:AD212)</f>
        <v>1</v>
      </c>
    </row>
    <row r="213" customFormat="false" ht="15" hidden="false" customHeight="false" outlineLevel="0" collapsed="false">
      <c r="A213" s="8"/>
      <c r="B213" s="9" t="s">
        <v>80</v>
      </c>
      <c r="C213" s="8" t="n">
        <v>10</v>
      </c>
      <c r="D213" s="8" t="n">
        <v>0</v>
      </c>
      <c r="E213" s="8"/>
      <c r="F213" s="8" t="n">
        <v>15</v>
      </c>
      <c r="G213" s="8" t="n">
        <v>12</v>
      </c>
      <c r="H213" s="8" t="n">
        <v>4</v>
      </c>
      <c r="I213" s="5" t="n">
        <f aca="false">IF(SUM(C213:H213)=0,"",SUM(C213:H213))</f>
        <v>41</v>
      </c>
      <c r="J213" s="8"/>
      <c r="K213" s="8"/>
      <c r="L213" s="8"/>
      <c r="M213" s="8"/>
      <c r="N213" s="8"/>
      <c r="O213" s="8"/>
      <c r="P213" s="5" t="str">
        <f aca="false">IF(SUM(J213:O213)=0,"",SUM(J213:O213))</f>
        <v/>
      </c>
      <c r="Q213" s="0" t="n">
        <f aca="false">Q212+1</f>
        <v>11</v>
      </c>
      <c r="R213" s="0" t="n">
        <f aca="false">IF(C213="","",1)</f>
        <v>1</v>
      </c>
      <c r="S213" s="0" t="n">
        <f aca="false">IF(D213="","",1)</f>
        <v>1</v>
      </c>
      <c r="T213" s="0" t="str">
        <f aca="false">IF(E213="","",1)</f>
        <v/>
      </c>
      <c r="U213" s="0" t="n">
        <f aca="false">IF(F213="","",1)</f>
        <v>1</v>
      </c>
      <c r="V213" s="0" t="n">
        <f aca="false">IF(G213="","",1)</f>
        <v>1</v>
      </c>
      <c r="W213" s="0" t="n">
        <f aca="false">IF(H213="","",1)</f>
        <v>1</v>
      </c>
      <c r="X213" s="65" t="n">
        <f aca="false">SUM(R213:W213)</f>
        <v>5</v>
      </c>
      <c r="Y213" s="0" t="str">
        <f aca="false">IF(J213="","",1)</f>
        <v/>
      </c>
      <c r="Z213" s="0" t="str">
        <f aca="false">IF(K213="","",1)</f>
        <v/>
      </c>
      <c r="AA213" s="0" t="str">
        <f aca="false">IF(L213="","",1)</f>
        <v/>
      </c>
      <c r="AB213" s="0" t="str">
        <f aca="false">IF(M213="","",1)</f>
        <v/>
      </c>
      <c r="AC213" s="0" t="str">
        <f aca="false">IF(N213="","",1)</f>
        <v/>
      </c>
      <c r="AD213" s="0" t="str">
        <f aca="false">IF(O213="","",1)</f>
        <v/>
      </c>
      <c r="AE213" s="65" t="n">
        <f aca="false">SUM(Y213:AD213)</f>
        <v>0</v>
      </c>
    </row>
    <row r="214" customFormat="false" ht="15" hidden="false" customHeight="false" outlineLevel="0" collapsed="false">
      <c r="A214" s="8"/>
      <c r="B214" s="9" t="s">
        <v>232</v>
      </c>
      <c r="C214" s="8" t="n">
        <v>0</v>
      </c>
      <c r="D214" s="8"/>
      <c r="E214" s="8"/>
      <c r="F214" s="8"/>
      <c r="G214" s="8"/>
      <c r="H214" s="8"/>
      <c r="I214" s="5" t="str">
        <f aca="false">IF(SUM(C214:H214)=0,"",SUM(C214:H214))</f>
        <v/>
      </c>
      <c r="J214" s="8"/>
      <c r="K214" s="8"/>
      <c r="L214" s="8"/>
      <c r="M214" s="8"/>
      <c r="N214" s="8"/>
      <c r="O214" s="8"/>
      <c r="P214" s="5" t="str">
        <f aca="false">IF(SUM(J214:O214)=0,"",SUM(J214:O214))</f>
        <v/>
      </c>
      <c r="Q214" s="0" t="n">
        <f aca="false">Q213+1</f>
        <v>12</v>
      </c>
      <c r="R214" s="0" t="n">
        <f aca="false">IF(C214="","",1)</f>
        <v>1</v>
      </c>
      <c r="S214" s="0" t="str">
        <f aca="false">IF(D214="","",1)</f>
        <v/>
      </c>
      <c r="T214" s="0" t="str">
        <f aca="false">IF(E214="","",1)</f>
        <v/>
      </c>
      <c r="U214" s="0" t="str">
        <f aca="false">IF(F214="","",1)</f>
        <v/>
      </c>
      <c r="V214" s="0" t="str">
        <f aca="false">IF(G214="","",1)</f>
        <v/>
      </c>
      <c r="W214" s="0" t="str">
        <f aca="false">IF(H214="","",1)</f>
        <v/>
      </c>
      <c r="X214" s="65" t="n">
        <f aca="false">SUM(R214:W214)</f>
        <v>1</v>
      </c>
      <c r="Y214" s="0" t="str">
        <f aca="false">IF(J214="","",1)</f>
        <v/>
      </c>
      <c r="Z214" s="0" t="str">
        <f aca="false">IF(K214="","",1)</f>
        <v/>
      </c>
      <c r="AA214" s="0" t="str">
        <f aca="false">IF(L214="","",1)</f>
        <v/>
      </c>
      <c r="AB214" s="0" t="str">
        <f aca="false">IF(M214="","",1)</f>
        <v/>
      </c>
      <c r="AC214" s="0" t="str">
        <f aca="false">IF(N214="","",1)</f>
        <v/>
      </c>
      <c r="AD214" s="0" t="str">
        <f aca="false">IF(O214="","",1)</f>
        <v/>
      </c>
      <c r="AE214" s="65" t="n">
        <f aca="false">SUM(Y214:AD214)</f>
        <v>0</v>
      </c>
    </row>
    <row r="215" customFormat="false" ht="15" hidden="false" customHeight="false" outlineLevel="0" collapsed="false">
      <c r="A215" s="8"/>
      <c r="B215" s="9" t="s">
        <v>221</v>
      </c>
      <c r="C215" s="8" t="n">
        <v>0</v>
      </c>
      <c r="D215" s="8" t="n">
        <v>12</v>
      </c>
      <c r="E215" s="8"/>
      <c r="F215" s="8"/>
      <c r="G215" s="8" t="n">
        <v>25</v>
      </c>
      <c r="H215" s="8" t="n">
        <v>0</v>
      </c>
      <c r="I215" s="5" t="n">
        <f aca="false">IF(SUM(C215:H215)=0,"",SUM(C215:H215))</f>
        <v>37</v>
      </c>
      <c r="J215" s="8"/>
      <c r="K215" s="8"/>
      <c r="L215" s="8"/>
      <c r="M215" s="8" t="n">
        <v>10</v>
      </c>
      <c r="N215" s="8"/>
      <c r="O215" s="8" t="n">
        <v>12</v>
      </c>
      <c r="P215" s="5" t="n">
        <f aca="false">IF(SUM(J215:O215)=0,"",SUM(J215:O215))</f>
        <v>22</v>
      </c>
      <c r="Q215" s="0" t="n">
        <f aca="false">Q214+1</f>
        <v>13</v>
      </c>
      <c r="R215" s="0" t="n">
        <f aca="false">IF(C215="","",1)</f>
        <v>1</v>
      </c>
      <c r="S215" s="0" t="n">
        <f aca="false">IF(D215="","",1)</f>
        <v>1</v>
      </c>
      <c r="T215" s="0" t="str">
        <f aca="false">IF(E215="","",1)</f>
        <v/>
      </c>
      <c r="U215" s="0" t="str">
        <f aca="false">IF(F215="","",1)</f>
        <v/>
      </c>
      <c r="V215" s="0" t="n">
        <f aca="false">IF(G215="","",1)</f>
        <v>1</v>
      </c>
      <c r="W215" s="0" t="n">
        <f aca="false">IF(H215="","",1)</f>
        <v>1</v>
      </c>
      <c r="X215" s="65" t="n">
        <f aca="false">SUM(R215:W215)</f>
        <v>4</v>
      </c>
      <c r="Y215" s="0" t="str">
        <f aca="false">IF(J215="","",1)</f>
        <v/>
      </c>
      <c r="Z215" s="0" t="str">
        <f aca="false">IF(K215="","",1)</f>
        <v/>
      </c>
      <c r="AA215" s="0" t="str">
        <f aca="false">IF(L215="","",1)</f>
        <v/>
      </c>
      <c r="AB215" s="0" t="n">
        <f aca="false">IF(M215="","",1)</f>
        <v>1</v>
      </c>
      <c r="AC215" s="0" t="str">
        <f aca="false">IF(N215="","",1)</f>
        <v/>
      </c>
      <c r="AD215" s="0" t="n">
        <f aca="false">IF(O215="","",1)</f>
        <v>1</v>
      </c>
      <c r="AE215" s="65" t="n">
        <f aca="false">SUM(Y215:AD215)</f>
        <v>2</v>
      </c>
    </row>
    <row r="216" customFormat="false" ht="15" hidden="false" customHeight="false" outlineLevel="0" collapsed="false">
      <c r="A216" s="8"/>
      <c r="B216" s="9" t="s">
        <v>222</v>
      </c>
      <c r="C216" s="8" t="n">
        <v>1</v>
      </c>
      <c r="D216" s="8" t="n">
        <v>10</v>
      </c>
      <c r="E216" s="8"/>
      <c r="F216" s="8"/>
      <c r="G216" s="8" t="n">
        <v>10</v>
      </c>
      <c r="H216" s="8" t="n">
        <v>12</v>
      </c>
      <c r="I216" s="5" t="n">
        <f aca="false">IF(SUM(C216:H216)=0,"",SUM(C216:H216))</f>
        <v>33</v>
      </c>
      <c r="J216" s="8" t="n">
        <v>12</v>
      </c>
      <c r="K216" s="8"/>
      <c r="L216" s="8"/>
      <c r="M216" s="8" t="n">
        <v>25</v>
      </c>
      <c r="N216" s="8"/>
      <c r="O216" s="8" t="n">
        <v>6</v>
      </c>
      <c r="P216" s="5" t="n">
        <f aca="false">IF(SUM(J216:O216)=0,"",SUM(J216:O216))</f>
        <v>43</v>
      </c>
      <c r="Q216" s="0" t="n">
        <f aca="false">Q215+1</f>
        <v>14</v>
      </c>
      <c r="R216" s="0" t="n">
        <f aca="false">IF(C216="","",1)</f>
        <v>1</v>
      </c>
      <c r="S216" s="0" t="n">
        <f aca="false">IF(D216="","",1)</f>
        <v>1</v>
      </c>
      <c r="T216" s="0" t="str">
        <f aca="false">IF(E216="","",1)</f>
        <v/>
      </c>
      <c r="U216" s="0" t="str">
        <f aca="false">IF(F216="","",1)</f>
        <v/>
      </c>
      <c r="V216" s="0" t="n">
        <f aca="false">IF(G216="","",1)</f>
        <v>1</v>
      </c>
      <c r="W216" s="0" t="n">
        <f aca="false">IF(H216="","",1)</f>
        <v>1</v>
      </c>
      <c r="X216" s="65" t="n">
        <f aca="false">SUM(R216:W216)</f>
        <v>4</v>
      </c>
      <c r="Y216" s="0" t="n">
        <f aca="false">IF(J216="","",1)</f>
        <v>1</v>
      </c>
      <c r="Z216" s="0" t="str">
        <f aca="false">IF(K216="","",1)</f>
        <v/>
      </c>
      <c r="AA216" s="0" t="str">
        <f aca="false">IF(L216="","",1)</f>
        <v/>
      </c>
      <c r="AB216" s="0" t="n">
        <f aca="false">IF(M216="","",1)</f>
        <v>1</v>
      </c>
      <c r="AC216" s="0" t="str">
        <f aca="false">IF(N216="","",1)</f>
        <v/>
      </c>
      <c r="AD216" s="0" t="n">
        <f aca="false">IF(O216="","",1)</f>
        <v>1</v>
      </c>
      <c r="AE216" s="65" t="n">
        <f aca="false">SUM(Y216:AD216)</f>
        <v>3</v>
      </c>
    </row>
    <row r="217" customFormat="false" ht="15" hidden="false" customHeight="false" outlineLevel="0" collapsed="false">
      <c r="A217" s="8"/>
      <c r="B217" s="0" t="s">
        <v>233</v>
      </c>
      <c r="C217" s="8"/>
      <c r="D217" s="8"/>
      <c r="E217" s="8"/>
      <c r="F217" s="8"/>
      <c r="G217" s="8"/>
      <c r="H217" s="8"/>
      <c r="I217" s="5" t="str">
        <f aca="false">IF(SUM(C217:H217)=0,"",SUM(C217:H217))</f>
        <v/>
      </c>
      <c r="J217" s="8"/>
      <c r="K217" s="8"/>
      <c r="L217" s="8"/>
      <c r="M217" s="8"/>
      <c r="N217" s="8" t="n">
        <v>10</v>
      </c>
      <c r="O217" s="8"/>
      <c r="P217" s="5" t="n">
        <f aca="false">IF(SUM(J217:O217)=0,"",SUM(J217:O217))</f>
        <v>10</v>
      </c>
      <c r="Q217" s="0" t="n">
        <f aca="false">Q215+1</f>
        <v>14</v>
      </c>
      <c r="R217" s="0" t="str">
        <f aca="false">IF(C217="","",1)</f>
        <v/>
      </c>
      <c r="S217" s="0" t="str">
        <f aca="false">IF(D217="","",1)</f>
        <v/>
      </c>
      <c r="T217" s="0" t="str">
        <f aca="false">IF(E217="","",1)</f>
        <v/>
      </c>
      <c r="U217" s="0" t="str">
        <f aca="false">IF(F217="","",1)</f>
        <v/>
      </c>
      <c r="V217" s="0" t="str">
        <f aca="false">IF(G217="","",1)</f>
        <v/>
      </c>
      <c r="W217" s="0" t="str">
        <f aca="false">IF(H217="","",1)</f>
        <v/>
      </c>
      <c r="X217" s="65" t="n">
        <f aca="false">SUM(R217:W217)</f>
        <v>0</v>
      </c>
      <c r="Y217" s="0" t="str">
        <f aca="false">IF(J217="","",1)</f>
        <v/>
      </c>
      <c r="Z217" s="0" t="str">
        <f aca="false">IF(K217="","",1)</f>
        <v/>
      </c>
      <c r="AA217" s="0" t="str">
        <f aca="false">IF(L217="","",1)</f>
        <v/>
      </c>
      <c r="AB217" s="0" t="str">
        <f aca="false">IF(M217="","",1)</f>
        <v/>
      </c>
      <c r="AC217" s="0" t="n">
        <f aca="false">IF(N217="","",1)</f>
        <v>1</v>
      </c>
      <c r="AD217" s="0" t="str">
        <f aca="false">IF(O217="","",1)</f>
        <v/>
      </c>
      <c r="AE217" s="65" t="n">
        <f aca="false">SUM(Y217:AD217)</f>
        <v>1</v>
      </c>
    </row>
    <row r="218" customFormat="false" ht="15" hidden="false" customHeight="false" outlineLevel="0" collapsed="false">
      <c r="A218" s="8"/>
      <c r="B218" s="9" t="s">
        <v>65</v>
      </c>
      <c r="C218" s="8"/>
      <c r="D218" s="8"/>
      <c r="E218" s="8" t="n">
        <v>15</v>
      </c>
      <c r="F218" s="8" t="n">
        <v>8</v>
      </c>
      <c r="G218" s="8"/>
      <c r="H218" s="8" t="n">
        <v>0</v>
      </c>
      <c r="I218" s="5" t="n">
        <f aca="false">IF(SUM(C218:H218)=0,"",SUM(C218:H218))</f>
        <v>23</v>
      </c>
      <c r="J218" s="8" t="n">
        <v>2</v>
      </c>
      <c r="K218" s="8" t="n">
        <v>12</v>
      </c>
      <c r="L218" s="8" t="n">
        <v>8</v>
      </c>
      <c r="M218" s="8" t="n">
        <v>8</v>
      </c>
      <c r="N218" s="8"/>
      <c r="O218" s="8" t="n">
        <v>8</v>
      </c>
      <c r="P218" s="5" t="n">
        <f aca="false">IF(SUM(J218:O218)=0,"",SUM(J218:O218))</f>
        <v>38</v>
      </c>
      <c r="Q218" s="0" t="n">
        <f aca="false">Q216+1</f>
        <v>15</v>
      </c>
      <c r="R218" s="0" t="str">
        <f aca="false">IF(C218="","",1)</f>
        <v/>
      </c>
      <c r="S218" s="0" t="str">
        <f aca="false">IF(D218="","",1)</f>
        <v/>
      </c>
      <c r="T218" s="0" t="n">
        <f aca="false">IF(E218="","",1)</f>
        <v>1</v>
      </c>
      <c r="U218" s="0" t="n">
        <f aca="false">IF(F218="","",1)</f>
        <v>1</v>
      </c>
      <c r="V218" s="0" t="str">
        <f aca="false">IF(G218="","",1)</f>
        <v/>
      </c>
      <c r="W218" s="0" t="n">
        <f aca="false">IF(H218="","",1)</f>
        <v>1</v>
      </c>
      <c r="X218" s="65" t="n">
        <f aca="false">SUM(R218:W218)</f>
        <v>3</v>
      </c>
      <c r="Y218" s="0" t="n">
        <f aca="false">IF(J218="","",1)</f>
        <v>1</v>
      </c>
      <c r="Z218" s="0" t="n">
        <f aca="false">IF(K218="","",1)</f>
        <v>1</v>
      </c>
      <c r="AA218" s="0" t="n">
        <f aca="false">IF(L218="","",1)</f>
        <v>1</v>
      </c>
      <c r="AB218" s="0" t="n">
        <f aca="false">IF(M218="","",1)</f>
        <v>1</v>
      </c>
      <c r="AC218" s="0" t="str">
        <f aca="false">IF(N218="","",1)</f>
        <v/>
      </c>
      <c r="AD218" s="0" t="n">
        <f aca="false">IF(O218="","",1)</f>
        <v>1</v>
      </c>
      <c r="AE218" s="65" t="n">
        <f aca="false">SUM(Y218:AD218)</f>
        <v>5</v>
      </c>
    </row>
    <row r="219" customFormat="false" ht="15" hidden="false" customHeight="true" outlineLevel="0" collapsed="false">
      <c r="A219" s="8"/>
      <c r="B219" s="9" t="s">
        <v>160</v>
      </c>
      <c r="C219" s="8" t="n">
        <v>8</v>
      </c>
      <c r="D219" s="8" t="n">
        <v>2</v>
      </c>
      <c r="E219" s="8"/>
      <c r="F219" s="8"/>
      <c r="G219" s="8" t="n">
        <v>4</v>
      </c>
      <c r="H219" s="8"/>
      <c r="I219" s="5" t="n">
        <f aca="false">IF(SUM(C219:H219)=0,"",SUM(C219:H219))</f>
        <v>14</v>
      </c>
      <c r="J219" s="8" t="n">
        <v>6</v>
      </c>
      <c r="K219" s="8"/>
      <c r="L219" s="8"/>
      <c r="M219" s="8"/>
      <c r="N219" s="8"/>
      <c r="O219" s="8"/>
      <c r="P219" s="5" t="n">
        <f aca="false">IF(SUM(J219:O219)=0,"",SUM(J219:O219))</f>
        <v>6</v>
      </c>
      <c r="Q219" s="0" t="n">
        <f aca="false">Q218+1</f>
        <v>16</v>
      </c>
      <c r="R219" s="0" t="n">
        <f aca="false">IF(C219="","",1)</f>
        <v>1</v>
      </c>
      <c r="S219" s="0" t="n">
        <f aca="false">IF(D219="","",1)</f>
        <v>1</v>
      </c>
      <c r="T219" s="0" t="str">
        <f aca="false">IF(E219="","",1)</f>
        <v/>
      </c>
      <c r="U219" s="0" t="str">
        <f aca="false">IF(F219="","",1)</f>
        <v/>
      </c>
      <c r="V219" s="0" t="n">
        <f aca="false">IF(G219="","",1)</f>
        <v>1</v>
      </c>
      <c r="W219" s="0" t="str">
        <f aca="false">IF(H219="","",1)</f>
        <v/>
      </c>
      <c r="X219" s="65" t="n">
        <f aca="false">SUM(R219:W219)</f>
        <v>3</v>
      </c>
      <c r="Y219" s="0" t="n">
        <f aca="false">IF(J219="","",1)</f>
        <v>1</v>
      </c>
      <c r="Z219" s="0" t="str">
        <f aca="false">IF(K219="","",1)</f>
        <v/>
      </c>
      <c r="AA219" s="0" t="str">
        <f aca="false">IF(L219="","",1)</f>
        <v/>
      </c>
      <c r="AB219" s="0" t="str">
        <f aca="false">IF(M219="","",1)</f>
        <v/>
      </c>
      <c r="AC219" s="0" t="str">
        <f aca="false">IF(N219="","",1)</f>
        <v/>
      </c>
      <c r="AD219" s="0" t="str">
        <f aca="false">IF(O219="","",1)</f>
        <v/>
      </c>
      <c r="AE219" s="65" t="n">
        <f aca="false">SUM(Y219:AD219)</f>
        <v>1</v>
      </c>
    </row>
    <row r="220" customFormat="false" ht="15" hidden="false" customHeight="true" outlineLevel="0" collapsed="false">
      <c r="A220" s="8"/>
      <c r="B220" s="9" t="s">
        <v>161</v>
      </c>
      <c r="C220" s="8"/>
      <c r="D220" s="8"/>
      <c r="E220" s="8"/>
      <c r="F220" s="40"/>
      <c r="G220" s="8"/>
      <c r="H220" s="8"/>
      <c r="I220" s="5" t="str">
        <f aca="false">IF(SUM(C220:H220)=0,"",SUM(C220:H220))</f>
        <v/>
      </c>
      <c r="J220" s="8" t="n">
        <v>1</v>
      </c>
      <c r="K220" s="8"/>
      <c r="L220" s="8" t="n">
        <v>6</v>
      </c>
      <c r="M220" s="8"/>
      <c r="N220" s="8"/>
      <c r="O220" s="8"/>
      <c r="P220" s="5" t="n">
        <f aca="false">IF(SUM(J220:O220)=0,"",SUM(J220:O220))</f>
        <v>7</v>
      </c>
      <c r="Q220" s="0" t="n">
        <f aca="false">Q219+1</f>
        <v>17</v>
      </c>
      <c r="R220" s="0" t="str">
        <f aca="false">IF(C220="","",1)</f>
        <v/>
      </c>
      <c r="S220" s="0" t="str">
        <f aca="false">IF(D220="","",1)</f>
        <v/>
      </c>
      <c r="T220" s="0" t="str">
        <f aca="false">IF(E220="","",1)</f>
        <v/>
      </c>
      <c r="U220" s="0" t="str">
        <f aca="false">IF(F220="","",1)</f>
        <v/>
      </c>
      <c r="V220" s="0" t="str">
        <f aca="false">IF(G220="","",1)</f>
        <v/>
      </c>
      <c r="W220" s="0" t="str">
        <f aca="false">IF(H220="","",1)</f>
        <v/>
      </c>
      <c r="X220" s="65" t="n">
        <f aca="false">SUM(R220:W220)</f>
        <v>0</v>
      </c>
      <c r="Y220" s="0" t="n">
        <f aca="false">IF(J220="","",1)</f>
        <v>1</v>
      </c>
      <c r="Z220" s="0" t="str">
        <f aca="false">IF(K220="","",1)</f>
        <v/>
      </c>
      <c r="AA220" s="0" t="n">
        <f aca="false">IF(L220="","",1)</f>
        <v>1</v>
      </c>
      <c r="AB220" s="0" t="str">
        <f aca="false">IF(M220="","",1)</f>
        <v/>
      </c>
      <c r="AC220" s="0" t="str">
        <f aca="false">IF(N220="","",1)</f>
        <v/>
      </c>
      <c r="AD220" s="0" t="str">
        <f aca="false">IF(O220="","",1)</f>
        <v/>
      </c>
      <c r="AE220" s="65" t="n">
        <f aca="false">SUM(Y220:AD220)</f>
        <v>2</v>
      </c>
    </row>
    <row r="221" customFormat="false" ht="15" hidden="false" customHeight="true" outlineLevel="0" collapsed="false">
      <c r="A221" s="8"/>
      <c r="B221" s="9" t="s">
        <v>46</v>
      </c>
      <c r="C221" s="8" t="n">
        <v>15</v>
      </c>
      <c r="D221" s="8" t="n">
        <v>18</v>
      </c>
      <c r="E221" s="8" t="n">
        <v>25</v>
      </c>
      <c r="F221" s="8"/>
      <c r="G221" s="8" t="n">
        <v>18</v>
      </c>
      <c r="H221" s="8" t="n">
        <v>18</v>
      </c>
      <c r="I221" s="41" t="n">
        <f aca="false">IF(SUM(C221:H221)=0,"",SUM(C221:H221))</f>
        <v>94</v>
      </c>
      <c r="J221" s="8" t="n">
        <v>18</v>
      </c>
      <c r="K221" s="8"/>
      <c r="L221" s="8" t="n">
        <v>12</v>
      </c>
      <c r="M221" s="8"/>
      <c r="N221" s="8" t="n">
        <v>15</v>
      </c>
      <c r="O221" s="8" t="n">
        <v>10</v>
      </c>
      <c r="P221" s="5" t="n">
        <f aca="false">IF(SUM(J221:O221)=0,"",SUM(J221:O221))</f>
        <v>55</v>
      </c>
      <c r="Q221" s="0" t="n">
        <f aca="false">Q220+1</f>
        <v>18</v>
      </c>
      <c r="R221" s="0" t="n">
        <f aca="false">IF(C221="","",1)</f>
        <v>1</v>
      </c>
      <c r="S221" s="0" t="n">
        <f aca="false">IF(D221="","",1)</f>
        <v>1</v>
      </c>
      <c r="T221" s="0" t="n">
        <f aca="false">IF(E221="","",1)</f>
        <v>1</v>
      </c>
      <c r="U221" s="0" t="str">
        <f aca="false">IF(F221="","",1)</f>
        <v/>
      </c>
      <c r="V221" s="0" t="n">
        <f aca="false">IF(G221="","",1)</f>
        <v>1</v>
      </c>
      <c r="W221" s="0" t="n">
        <f aca="false">IF(H221="","",1)</f>
        <v>1</v>
      </c>
      <c r="X221" s="65" t="n">
        <f aca="false">SUM(R221:W221)</f>
        <v>5</v>
      </c>
      <c r="Y221" s="0" t="n">
        <f aca="false">IF(J221="","",1)</f>
        <v>1</v>
      </c>
      <c r="Z221" s="0" t="str">
        <f aca="false">IF(K221="","",1)</f>
        <v/>
      </c>
      <c r="AA221" s="0" t="n">
        <f aca="false">IF(L221="","",1)</f>
        <v>1</v>
      </c>
      <c r="AB221" s="0" t="str">
        <f aca="false">IF(M221="","",1)</f>
        <v/>
      </c>
      <c r="AC221" s="0" t="n">
        <f aca="false">IF(N221="","",1)</f>
        <v>1</v>
      </c>
      <c r="AD221" s="0" t="n">
        <f aca="false">IF(O221="","",1)</f>
        <v>1</v>
      </c>
      <c r="AE221" s="65" t="n">
        <f aca="false">SUM(Y221:AD221)</f>
        <v>4</v>
      </c>
    </row>
    <row r="222" customFormat="false" ht="15" hidden="false" customHeight="true" outlineLevel="0" collapsed="false">
      <c r="A222" s="8"/>
      <c r="B222" s="9" t="s">
        <v>163</v>
      </c>
      <c r="C222" s="8"/>
      <c r="D222" s="8"/>
      <c r="E222" s="8" t="n">
        <v>18</v>
      </c>
      <c r="F222" s="8" t="n">
        <v>18</v>
      </c>
      <c r="G222" s="8"/>
      <c r="H222" s="40"/>
      <c r="I222" s="5" t="n">
        <f aca="false">IF(SUM(C222:H222)=0,"",SUM(C222:H222))</f>
        <v>36</v>
      </c>
      <c r="J222" s="8"/>
      <c r="K222" s="8" t="n">
        <v>8</v>
      </c>
      <c r="L222" s="8"/>
      <c r="M222" s="8"/>
      <c r="N222" s="8" t="n">
        <v>0</v>
      </c>
      <c r="O222" s="8"/>
      <c r="P222" s="5" t="n">
        <f aca="false">IF(SUM(J222:O222)=0,"",SUM(J222:O222))</f>
        <v>8</v>
      </c>
      <c r="Q222" s="0" t="n">
        <f aca="false">Q221+1</f>
        <v>19</v>
      </c>
      <c r="R222" s="0" t="str">
        <f aca="false">IF(C222="","",1)</f>
        <v/>
      </c>
      <c r="S222" s="0" t="str">
        <f aca="false">IF(D222="","",1)</f>
        <v/>
      </c>
      <c r="T222" s="0" t="n">
        <f aca="false">IF(E222="","",1)</f>
        <v>1</v>
      </c>
      <c r="U222" s="0" t="n">
        <f aca="false">IF(F222="","",1)</f>
        <v>1</v>
      </c>
      <c r="V222" s="0" t="str">
        <f aca="false">IF(G222="","",1)</f>
        <v/>
      </c>
      <c r="W222" s="0" t="str">
        <f aca="false">IF(H222="","",1)</f>
        <v/>
      </c>
      <c r="X222" s="65" t="n">
        <f aca="false">SUM(R222:W222)</f>
        <v>2</v>
      </c>
      <c r="Y222" s="0" t="str">
        <f aca="false">IF(J222="","",1)</f>
        <v/>
      </c>
      <c r="Z222" s="0" t="n">
        <f aca="false">IF(K222="","",1)</f>
        <v>1</v>
      </c>
      <c r="AA222" s="0" t="str">
        <f aca="false">IF(L222="","",1)</f>
        <v/>
      </c>
      <c r="AB222" s="0" t="str">
        <f aca="false">IF(M222="","",1)</f>
        <v/>
      </c>
      <c r="AC222" s="0" t="n">
        <f aca="false">IF(N222="","",1)</f>
        <v>1</v>
      </c>
      <c r="AD222" s="0" t="str">
        <f aca="false">IF(O222="","",1)</f>
        <v/>
      </c>
      <c r="AE222" s="65" t="n">
        <f aca="false">SUM(Y222:AD222)</f>
        <v>2</v>
      </c>
    </row>
    <row r="223" customFormat="false" ht="15" hidden="false" customHeight="true" outlineLevel="0" collapsed="false">
      <c r="A223" s="8"/>
      <c r="B223" s="9" t="s">
        <v>165</v>
      </c>
      <c r="C223" s="8" t="n">
        <v>18</v>
      </c>
      <c r="D223" s="8" t="n">
        <v>25</v>
      </c>
      <c r="E223" s="8"/>
      <c r="F223" s="8"/>
      <c r="G223" s="8" t="n">
        <v>8</v>
      </c>
      <c r="H223" s="8"/>
      <c r="I223" s="41" t="n">
        <f aca="false">IF(SUM(C223:H223)=0,"",SUM(C223:H223))</f>
        <v>51</v>
      </c>
      <c r="J223" s="8"/>
      <c r="K223" s="8"/>
      <c r="L223" s="8"/>
      <c r="M223" s="8"/>
      <c r="N223" s="8" t="n">
        <v>18</v>
      </c>
      <c r="O223" s="8"/>
      <c r="P223" s="5" t="n">
        <f aca="false">IF(SUM(J223:O223)=0,"",SUM(J223:O223))</f>
        <v>18</v>
      </c>
      <c r="Q223" s="0" t="n">
        <f aca="false">Q222+1</f>
        <v>20</v>
      </c>
      <c r="R223" s="0" t="n">
        <f aca="false">IF(C223="","",1)</f>
        <v>1</v>
      </c>
      <c r="S223" s="0" t="n">
        <f aca="false">IF(D223="","",1)</f>
        <v>1</v>
      </c>
      <c r="T223" s="0" t="str">
        <f aca="false">IF(E223="","",1)</f>
        <v/>
      </c>
      <c r="U223" s="0" t="str">
        <f aca="false">IF(F223="","",1)</f>
        <v/>
      </c>
      <c r="V223" s="0" t="n">
        <f aca="false">IF(G223="","",1)</f>
        <v>1</v>
      </c>
      <c r="W223" s="0" t="str">
        <f aca="false">IF(H223="","",1)</f>
        <v/>
      </c>
      <c r="X223" s="65" t="n">
        <f aca="false">SUM(R223:W223)</f>
        <v>3</v>
      </c>
      <c r="Y223" s="0" t="str">
        <f aca="false">IF(J223="","",1)</f>
        <v/>
      </c>
      <c r="Z223" s="0" t="str">
        <f aca="false">IF(K223="","",1)</f>
        <v/>
      </c>
      <c r="AA223" s="0" t="str">
        <f aca="false">IF(L223="","",1)</f>
        <v/>
      </c>
      <c r="AB223" s="0" t="str">
        <f aca="false">IF(M223="","",1)</f>
        <v/>
      </c>
      <c r="AC223" s="0" t="n">
        <f aca="false">IF(N223="","",1)</f>
        <v>1</v>
      </c>
      <c r="AD223" s="0" t="str">
        <f aca="false">IF(O223="","",1)</f>
        <v/>
      </c>
      <c r="AE223" s="65" t="n">
        <f aca="false">SUM(Y223:AD223)</f>
        <v>1</v>
      </c>
    </row>
    <row r="224" customFormat="false" ht="15" hidden="false" customHeight="true" outlineLevel="0" collapsed="false">
      <c r="A224" s="8"/>
      <c r="B224" s="9" t="s">
        <v>166</v>
      </c>
      <c r="C224" s="8"/>
      <c r="D224" s="8"/>
      <c r="E224" s="8" t="n">
        <v>4</v>
      </c>
      <c r="F224" s="8" t="n">
        <v>6</v>
      </c>
      <c r="G224" s="8"/>
      <c r="H224" s="8"/>
      <c r="I224" s="5" t="n">
        <f aca="false">IF(SUM(C224:H224)=0,"",SUM(C224:H224))</f>
        <v>10</v>
      </c>
      <c r="J224" s="8"/>
      <c r="K224" s="8"/>
      <c r="L224" s="8"/>
      <c r="M224" s="8"/>
      <c r="N224" s="8"/>
      <c r="O224" s="8"/>
      <c r="P224" s="5" t="str">
        <f aca="false">IF(SUM(J224:O224)=0,"",SUM(J224:O224))</f>
        <v/>
      </c>
      <c r="Q224" s="0" t="n">
        <f aca="false">Q223+1</f>
        <v>21</v>
      </c>
      <c r="R224" s="0" t="str">
        <f aca="false">IF(C224="","",1)</f>
        <v/>
      </c>
      <c r="S224" s="0" t="str">
        <f aca="false">IF(D224="","",1)</f>
        <v/>
      </c>
      <c r="T224" s="0" t="n">
        <f aca="false">IF(E224="","",1)</f>
        <v>1</v>
      </c>
      <c r="U224" s="0" t="n">
        <f aca="false">IF(F224="","",1)</f>
        <v>1</v>
      </c>
      <c r="V224" s="0" t="str">
        <f aca="false">IF(G224="","",1)</f>
        <v/>
      </c>
      <c r="W224" s="0" t="str">
        <f aca="false">IF(H224="","",1)</f>
        <v/>
      </c>
      <c r="X224" s="65" t="n">
        <f aca="false">SUM(R224:W224)</f>
        <v>2</v>
      </c>
      <c r="Y224" s="0" t="str">
        <f aca="false">IF(J224="","",1)</f>
        <v/>
      </c>
      <c r="Z224" s="0" t="str">
        <f aca="false">IF(K224="","",1)</f>
        <v/>
      </c>
      <c r="AA224" s="0" t="str">
        <f aca="false">IF(L224="","",1)</f>
        <v/>
      </c>
      <c r="AB224" s="0" t="str">
        <f aca="false">IF(M224="","",1)</f>
        <v/>
      </c>
      <c r="AC224" s="0" t="str">
        <f aca="false">IF(N224="","",1)</f>
        <v/>
      </c>
      <c r="AD224" s="0" t="str">
        <f aca="false">IF(O224="","",1)</f>
        <v/>
      </c>
      <c r="AE224" s="65" t="n">
        <f aca="false">SUM(Y224:AD224)</f>
        <v>0</v>
      </c>
    </row>
    <row r="225" customFormat="false" ht="15" hidden="false" customHeight="true" outlineLevel="0" collapsed="false">
      <c r="A225" s="8"/>
      <c r="B225" s="9" t="s">
        <v>234</v>
      </c>
      <c r="C225" s="8"/>
      <c r="D225" s="8"/>
      <c r="E225" s="8"/>
      <c r="F225" s="8"/>
      <c r="G225" s="8"/>
      <c r="H225" s="8"/>
      <c r="I225" s="5" t="str">
        <f aca="false">IF(SUM(C225:H225)=0,"",SUM(C225:H225))</f>
        <v/>
      </c>
      <c r="J225" s="8"/>
      <c r="K225" s="8"/>
      <c r="L225" s="8"/>
      <c r="M225" s="8" t="n">
        <v>0</v>
      </c>
      <c r="N225" s="8"/>
      <c r="O225" s="8"/>
      <c r="P225" s="5" t="str">
        <f aca="false">IF(SUM(J225:O225)=0,"",SUM(J225:O225))</f>
        <v/>
      </c>
      <c r="Q225" s="0" t="n">
        <f aca="false">Q223+1</f>
        <v>21</v>
      </c>
      <c r="R225" s="0" t="str">
        <f aca="false">IF(C225="","",1)</f>
        <v/>
      </c>
      <c r="S225" s="0" t="str">
        <f aca="false">IF(D225="","",1)</f>
        <v/>
      </c>
      <c r="T225" s="0" t="str">
        <f aca="false">IF(E225="","",1)</f>
        <v/>
      </c>
      <c r="U225" s="0" t="str">
        <f aca="false">IF(F225="","",1)</f>
        <v/>
      </c>
      <c r="V225" s="0" t="str">
        <f aca="false">IF(G225="","",1)</f>
        <v/>
      </c>
      <c r="W225" s="0" t="str">
        <f aca="false">IF(H225="","",1)</f>
        <v/>
      </c>
      <c r="X225" s="65" t="n">
        <f aca="false">SUM(R225:W225)</f>
        <v>0</v>
      </c>
      <c r="Y225" s="0" t="str">
        <f aca="false">IF(J225="","",1)</f>
        <v/>
      </c>
      <c r="Z225" s="0" t="str">
        <f aca="false">IF(K225="","",1)</f>
        <v/>
      </c>
      <c r="AA225" s="0" t="str">
        <f aca="false">IF(L225="","",1)</f>
        <v/>
      </c>
      <c r="AB225" s="0" t="n">
        <f aca="false">IF(M225="","",1)</f>
        <v>1</v>
      </c>
      <c r="AC225" s="0" t="str">
        <f aca="false">IF(N225="","",1)</f>
        <v/>
      </c>
      <c r="AD225" s="0" t="str">
        <f aca="false">IF(O225="","",1)</f>
        <v/>
      </c>
      <c r="AE225" s="65" t="n">
        <f aca="false">SUM(Y225:AD225)</f>
        <v>1</v>
      </c>
    </row>
    <row r="226" customFormat="false" ht="15" hidden="false" customHeight="true" outlineLevel="0" collapsed="false">
      <c r="A226" s="8"/>
      <c r="B226" s="9" t="s">
        <v>173</v>
      </c>
      <c r="C226" s="8"/>
      <c r="D226" s="8"/>
      <c r="E226" s="8"/>
      <c r="F226" s="8" t="n">
        <v>10</v>
      </c>
      <c r="G226" s="8"/>
      <c r="H226" s="8"/>
      <c r="I226" s="5" t="n">
        <f aca="false">IF(SUM(C226:H226)=0,"",SUM(C226:H226))</f>
        <v>10</v>
      </c>
      <c r="J226" s="8"/>
      <c r="K226" s="8"/>
      <c r="L226" s="8"/>
      <c r="M226" s="8"/>
      <c r="N226" s="8"/>
      <c r="O226" s="8"/>
      <c r="P226" s="5" t="str">
        <f aca="false">IF(SUM(J226:O226)=0,"",SUM(J226:O226))</f>
        <v/>
      </c>
      <c r="Q226" s="0" t="n">
        <f aca="false">Q224+1</f>
        <v>22</v>
      </c>
      <c r="R226" s="0" t="str">
        <f aca="false">IF(C226="","",1)</f>
        <v/>
      </c>
      <c r="S226" s="0" t="str">
        <f aca="false">IF(D226="","",1)</f>
        <v/>
      </c>
      <c r="T226" s="0" t="str">
        <f aca="false">IF(E226="","",1)</f>
        <v/>
      </c>
      <c r="U226" s="0" t="n">
        <f aca="false">IF(F226="","",1)</f>
        <v>1</v>
      </c>
      <c r="V226" s="0" t="str">
        <f aca="false">IF(G226="","",1)</f>
        <v/>
      </c>
      <c r="W226" s="0" t="str">
        <f aca="false">IF(H226="","",1)</f>
        <v/>
      </c>
      <c r="X226" s="65" t="n">
        <f aca="false">SUM(R226:W226)</f>
        <v>1</v>
      </c>
      <c r="Y226" s="0" t="str">
        <f aca="false">IF(J226="","",1)</f>
        <v/>
      </c>
      <c r="Z226" s="0" t="str">
        <f aca="false">IF(K226="","",1)</f>
        <v/>
      </c>
      <c r="AA226" s="0" t="str">
        <f aca="false">IF(L226="","",1)</f>
        <v/>
      </c>
      <c r="AB226" s="0" t="str">
        <f aca="false">IF(M226="","",1)</f>
        <v/>
      </c>
      <c r="AC226" s="0" t="str">
        <f aca="false">IF(N226="","",1)</f>
        <v/>
      </c>
      <c r="AD226" s="0" t="str">
        <f aca="false">IF(O226="","",1)</f>
        <v/>
      </c>
      <c r="AE226" s="65" t="n">
        <f aca="false">SUM(Y226:AD226)</f>
        <v>0</v>
      </c>
    </row>
    <row r="227" customFormat="false" ht="15" hidden="false" customHeight="true" outlineLevel="0" collapsed="false">
      <c r="A227" s="8"/>
      <c r="B227" s="9" t="s">
        <v>174</v>
      </c>
      <c r="C227" s="8"/>
      <c r="D227" s="8"/>
      <c r="E227" s="8"/>
      <c r="F227" s="8" t="n">
        <v>4</v>
      </c>
      <c r="G227" s="8"/>
      <c r="H227" s="8"/>
      <c r="I227" s="5" t="n">
        <f aca="false">IF(SUM(C227:H227)=0,"",SUM(C227:H227))</f>
        <v>4</v>
      </c>
      <c r="J227" s="8"/>
      <c r="K227" s="8"/>
      <c r="L227" s="8"/>
      <c r="M227" s="8"/>
      <c r="N227" s="8"/>
      <c r="O227" s="8"/>
      <c r="P227" s="5" t="str">
        <f aca="false">IF(SUM(J227:O227)=0,"",SUM(J227:O227))</f>
        <v/>
      </c>
      <c r="Q227" s="0" t="n">
        <f aca="false">Q225+1</f>
        <v>22</v>
      </c>
      <c r="R227" s="0" t="str">
        <f aca="false">IF(C227="","",1)</f>
        <v/>
      </c>
      <c r="S227" s="0" t="str">
        <f aca="false">IF(D227="","",1)</f>
        <v/>
      </c>
      <c r="T227" s="0" t="str">
        <f aca="false">IF(E227="","",1)</f>
        <v/>
      </c>
      <c r="U227" s="0" t="n">
        <f aca="false">IF(F227="","",1)</f>
        <v>1</v>
      </c>
      <c r="V227" s="0" t="str">
        <f aca="false">IF(G227="","",1)</f>
        <v/>
      </c>
      <c r="W227" s="0" t="str">
        <f aca="false">IF(H227="","",1)</f>
        <v/>
      </c>
      <c r="X227" s="65" t="n">
        <f aca="false">SUM(R227:W227)</f>
        <v>1</v>
      </c>
      <c r="Y227" s="0" t="str">
        <f aca="false">IF(J227="","",1)</f>
        <v/>
      </c>
      <c r="Z227" s="0" t="str">
        <f aca="false">IF(K227="","",1)</f>
        <v/>
      </c>
      <c r="AA227" s="0" t="str">
        <f aca="false">IF(L227="","",1)</f>
        <v/>
      </c>
      <c r="AB227" s="0" t="str">
        <f aca="false">IF(M227="","",1)</f>
        <v/>
      </c>
      <c r="AC227" s="0" t="str">
        <f aca="false">IF(N227="","",1)</f>
        <v/>
      </c>
      <c r="AD227" s="0" t="str">
        <f aca="false">IF(O227="","",1)</f>
        <v/>
      </c>
      <c r="AE227" s="65" t="n">
        <f aca="false">SUM(Y227:AD227)</f>
        <v>0</v>
      </c>
    </row>
    <row r="228" customFormat="false" ht="15" hidden="false" customHeight="true" outlineLevel="0" collapsed="false">
      <c r="A228" s="8"/>
      <c r="B228" s="9" t="s">
        <v>235</v>
      </c>
      <c r="C228" s="8"/>
      <c r="D228" s="8"/>
      <c r="E228" s="8"/>
      <c r="F228" s="8"/>
      <c r="G228" s="8" t="n">
        <v>0</v>
      </c>
      <c r="H228" s="8"/>
      <c r="I228" s="5" t="str">
        <f aca="false">IF(SUM(C228:H228)=0,"",SUM(C228:H228))</f>
        <v/>
      </c>
      <c r="J228" s="8"/>
      <c r="K228" s="8"/>
      <c r="L228" s="8"/>
      <c r="M228" s="8"/>
      <c r="N228" s="8"/>
      <c r="O228" s="8"/>
      <c r="P228" s="5" t="str">
        <f aca="false">IF(SUM(J228:O228)=0,"",SUM(J228:O228))</f>
        <v/>
      </c>
      <c r="Q228" s="0" t="n">
        <f aca="false">Q224+1</f>
        <v>22</v>
      </c>
      <c r="R228" s="0" t="str">
        <f aca="false">IF(C228="","",1)</f>
        <v/>
      </c>
      <c r="S228" s="0" t="str">
        <f aca="false">IF(D228="","",1)</f>
        <v/>
      </c>
      <c r="T228" s="0" t="str">
        <f aca="false">IF(E228="","",1)</f>
        <v/>
      </c>
      <c r="U228" s="0" t="str">
        <f aca="false">IF(F228="","",1)</f>
        <v/>
      </c>
      <c r="V228" s="0" t="n">
        <f aca="false">IF(G228="","",1)</f>
        <v>1</v>
      </c>
      <c r="W228" s="0" t="str">
        <f aca="false">IF(H228="","",1)</f>
        <v/>
      </c>
      <c r="X228" s="65" t="n">
        <f aca="false">SUM(R228:W228)</f>
        <v>1</v>
      </c>
      <c r="Y228" s="0" t="str">
        <f aca="false">IF(J228="","",1)</f>
        <v/>
      </c>
      <c r="Z228" s="0" t="str">
        <f aca="false">IF(K228="","",1)</f>
        <v/>
      </c>
      <c r="AA228" s="0" t="str">
        <f aca="false">IF(L228="","",1)</f>
        <v/>
      </c>
      <c r="AB228" s="0" t="str">
        <f aca="false">IF(M228="","",1)</f>
        <v/>
      </c>
      <c r="AC228" s="0" t="str">
        <f aca="false">IF(N228="","",1)</f>
        <v/>
      </c>
      <c r="AD228" s="0" t="str">
        <f aca="false">IF(O228="","",1)</f>
        <v/>
      </c>
      <c r="AE228" s="65" t="n">
        <f aca="false">SUM(Y228:AD228)</f>
        <v>0</v>
      </c>
    </row>
    <row r="229" customFormat="false" ht="15" hidden="false" customHeight="true" outlineLevel="0" collapsed="false">
      <c r="A229" s="8"/>
      <c r="B229" s="9" t="s">
        <v>176</v>
      </c>
      <c r="C229" s="8"/>
      <c r="D229" s="8"/>
      <c r="E229" s="8"/>
      <c r="F229" s="8"/>
      <c r="G229" s="8"/>
      <c r="H229" s="8"/>
      <c r="I229" s="5" t="str">
        <f aca="false">IF(SUM(C229:H229)=0,"",SUM(C229:H229))</f>
        <v/>
      </c>
      <c r="J229" s="8"/>
      <c r="K229" s="8"/>
      <c r="L229" s="8"/>
      <c r="M229" s="8" t="n">
        <v>4</v>
      </c>
      <c r="N229" s="8"/>
      <c r="O229" s="8"/>
      <c r="P229" s="5" t="n">
        <f aca="false">IF(SUM(J229:O229)=0,"",SUM(J229:O229))</f>
        <v>4</v>
      </c>
      <c r="Q229" s="0" t="n">
        <f aca="false">Q225+1</f>
        <v>22</v>
      </c>
      <c r="R229" s="0" t="str">
        <f aca="false">IF(C229="","",1)</f>
        <v/>
      </c>
      <c r="S229" s="0" t="str">
        <f aca="false">IF(D229="","",1)</f>
        <v/>
      </c>
      <c r="T229" s="0" t="str">
        <f aca="false">IF(E229="","",1)</f>
        <v/>
      </c>
      <c r="U229" s="0" t="str">
        <f aca="false">IF(F229="","",1)</f>
        <v/>
      </c>
      <c r="V229" s="0" t="str">
        <f aca="false">IF(G229="","",1)</f>
        <v/>
      </c>
      <c r="W229" s="0" t="str">
        <f aca="false">IF(H229="","",1)</f>
        <v/>
      </c>
      <c r="X229" s="65" t="n">
        <f aca="false">SUM(R229:W229)</f>
        <v>0</v>
      </c>
      <c r="Y229" s="0" t="str">
        <f aca="false">IF(J229="","",1)</f>
        <v/>
      </c>
      <c r="Z229" s="0" t="str">
        <f aca="false">IF(K229="","",1)</f>
        <v/>
      </c>
      <c r="AA229" s="0" t="str">
        <f aca="false">IF(L229="","",1)</f>
        <v/>
      </c>
      <c r="AB229" s="0" t="n">
        <f aca="false">IF(M229="","",1)</f>
        <v>1</v>
      </c>
      <c r="AC229" s="0" t="str">
        <f aca="false">IF(N229="","",1)</f>
        <v/>
      </c>
      <c r="AD229" s="0" t="str">
        <f aca="false">IF(O229="","",1)</f>
        <v/>
      </c>
      <c r="AE229" s="65" t="n">
        <f aca="false">SUM(Y229:AD229)</f>
        <v>1</v>
      </c>
    </row>
    <row r="230" customFormat="false" ht="15" hidden="false" customHeight="true" outlineLevel="0" collapsed="false">
      <c r="A230" s="8"/>
      <c r="B230" s="9" t="s">
        <v>236</v>
      </c>
      <c r="C230" s="8"/>
      <c r="D230" s="8"/>
      <c r="E230" s="8"/>
      <c r="F230" s="8"/>
      <c r="G230" s="8"/>
      <c r="H230" s="8"/>
      <c r="I230" s="5" t="str">
        <f aca="false">IF(SUM(C230:H230)=0,"",SUM(C230:H230))</f>
        <v/>
      </c>
      <c r="J230" s="8"/>
      <c r="K230" s="8"/>
      <c r="L230" s="8"/>
      <c r="M230" s="8" t="n">
        <v>0</v>
      </c>
      <c r="N230" s="8"/>
      <c r="O230" s="8"/>
      <c r="P230" s="5" t="str">
        <f aca="false">IF(SUM(J230:O230)=0,"",SUM(J230:O230))</f>
        <v/>
      </c>
      <c r="Q230" s="0" t="n">
        <f aca="false">Q229+1</f>
        <v>23</v>
      </c>
      <c r="R230" s="0" t="str">
        <f aca="false">IF(C230="","",1)</f>
        <v/>
      </c>
      <c r="S230" s="0" t="str">
        <f aca="false">IF(D230="","",1)</f>
        <v/>
      </c>
      <c r="T230" s="0" t="str">
        <f aca="false">IF(E230="","",1)</f>
        <v/>
      </c>
      <c r="U230" s="0" t="str">
        <f aca="false">IF(F230="","",1)</f>
        <v/>
      </c>
      <c r="V230" s="0" t="str">
        <f aca="false">IF(G230="","",1)</f>
        <v/>
      </c>
      <c r="W230" s="0" t="str">
        <f aca="false">IF(H230="","",1)</f>
        <v/>
      </c>
      <c r="X230" s="65" t="n">
        <f aca="false">SUM(R230:W230)</f>
        <v>0</v>
      </c>
      <c r="Y230" s="0" t="str">
        <f aca="false">IF(J230="","",1)</f>
        <v/>
      </c>
      <c r="Z230" s="0" t="str">
        <f aca="false">IF(K230="","",1)</f>
        <v/>
      </c>
      <c r="AA230" s="0" t="str">
        <f aca="false">IF(L230="","",1)</f>
        <v/>
      </c>
      <c r="AB230" s="0" t="n">
        <f aca="false">IF(M230="","",1)</f>
        <v>1</v>
      </c>
      <c r="AC230" s="0" t="str">
        <f aca="false">IF(N230="","",1)</f>
        <v/>
      </c>
      <c r="AD230" s="0" t="str">
        <f aca="false">IF(O230="","",1)</f>
        <v/>
      </c>
      <c r="AE230" s="65" t="n">
        <f aca="false">SUM(Y230:AD230)</f>
        <v>1</v>
      </c>
    </row>
    <row r="231" customFormat="false" ht="15" hidden="false" customHeight="true" outlineLevel="0" collapsed="false">
      <c r="A231" s="8"/>
      <c r="B231" s="9" t="s">
        <v>177</v>
      </c>
      <c r="C231" s="8" t="n">
        <v>2</v>
      </c>
      <c r="D231" s="8" t="n">
        <v>0</v>
      </c>
      <c r="E231" s="8"/>
      <c r="F231" s="8"/>
      <c r="G231" s="8" t="n">
        <v>0</v>
      </c>
      <c r="H231" s="8" t="n">
        <v>8</v>
      </c>
      <c r="I231" s="5" t="n">
        <f aca="false">IF(SUM(C231:H231)=0,"",SUM(C231:H231))</f>
        <v>10</v>
      </c>
      <c r="J231" s="8"/>
      <c r="K231" s="8"/>
      <c r="L231" s="8"/>
      <c r="M231" s="8" t="n">
        <v>18</v>
      </c>
      <c r="N231" s="8"/>
      <c r="O231" s="8"/>
      <c r="P231" s="5" t="n">
        <f aca="false">IF(SUM(J231:O231)=0,"",SUM(J231:O231))</f>
        <v>18</v>
      </c>
      <c r="Q231" s="0" t="n">
        <f aca="false">Q230+1</f>
        <v>24</v>
      </c>
      <c r="R231" s="0" t="n">
        <f aca="false">IF(C231="","",1)</f>
        <v>1</v>
      </c>
      <c r="S231" s="0" t="n">
        <f aca="false">IF(D231="","",1)</f>
        <v>1</v>
      </c>
      <c r="T231" s="0" t="str">
        <f aca="false">IF(E231="","",1)</f>
        <v/>
      </c>
      <c r="U231" s="0" t="str">
        <f aca="false">IF(F231="","",1)</f>
        <v/>
      </c>
      <c r="V231" s="0" t="n">
        <f aca="false">IF(G231="","",1)</f>
        <v>1</v>
      </c>
      <c r="W231" s="0" t="n">
        <f aca="false">IF(H231="","",1)</f>
        <v>1</v>
      </c>
      <c r="X231" s="65" t="n">
        <f aca="false">SUM(R231:W231)</f>
        <v>4</v>
      </c>
      <c r="Y231" s="0" t="str">
        <f aca="false">IF(J231="","",1)</f>
        <v/>
      </c>
      <c r="Z231" s="0" t="str">
        <f aca="false">IF(K231="","",1)</f>
        <v/>
      </c>
      <c r="AA231" s="0" t="str">
        <f aca="false">IF(L231="","",1)</f>
        <v/>
      </c>
      <c r="AB231" s="0" t="n">
        <f aca="false">IF(M231="","",1)</f>
        <v>1</v>
      </c>
      <c r="AC231" s="0" t="str">
        <f aca="false">IF(N231="","",1)</f>
        <v/>
      </c>
      <c r="AD231" s="0" t="str">
        <f aca="false">IF(O231="","",1)</f>
        <v/>
      </c>
      <c r="AE231" s="65" t="n">
        <f aca="false">SUM(Y231:AD231)</f>
        <v>1</v>
      </c>
    </row>
    <row r="232" customFormat="false" ht="15" hidden="false" customHeight="true" outlineLevel="0" collapsed="false">
      <c r="A232" s="8"/>
      <c r="B232" s="9" t="s">
        <v>63</v>
      </c>
      <c r="C232" s="8" t="n">
        <v>6</v>
      </c>
      <c r="D232" s="8" t="n">
        <v>15</v>
      </c>
      <c r="E232" s="8" t="n">
        <v>6</v>
      </c>
      <c r="F232" s="8"/>
      <c r="G232" s="8"/>
      <c r="H232" s="8" t="n">
        <v>10</v>
      </c>
      <c r="I232" s="5" t="n">
        <f aca="false">IF(SUM(C232:H232)=0,"",SUM(C232:H232))</f>
        <v>37</v>
      </c>
      <c r="J232" s="8" t="n">
        <v>8</v>
      </c>
      <c r="K232" s="8" t="n">
        <v>10</v>
      </c>
      <c r="L232" s="8" t="n">
        <v>10</v>
      </c>
      <c r="M232" s="8"/>
      <c r="N232" s="8"/>
      <c r="O232" s="8" t="n">
        <v>4</v>
      </c>
      <c r="P232" s="5" t="n">
        <f aca="false">IF(SUM(J232:O232)=0,"",SUM(J232:O232))</f>
        <v>32</v>
      </c>
      <c r="Q232" s="0" t="n">
        <f aca="false">Q231+1</f>
        <v>25</v>
      </c>
      <c r="R232" s="0" t="n">
        <f aca="false">IF(C232="","",1)</f>
        <v>1</v>
      </c>
      <c r="S232" s="0" t="n">
        <f aca="false">IF(D232="","",1)</f>
        <v>1</v>
      </c>
      <c r="T232" s="0" t="n">
        <f aca="false">IF(E232="","",1)</f>
        <v>1</v>
      </c>
      <c r="U232" s="0" t="str">
        <f aca="false">IF(F232="","",1)</f>
        <v/>
      </c>
      <c r="V232" s="0" t="str">
        <f aca="false">IF(G232="","",1)</f>
        <v/>
      </c>
      <c r="W232" s="0" t="n">
        <f aca="false">IF(H232="","",1)</f>
        <v>1</v>
      </c>
      <c r="X232" s="65" t="n">
        <f aca="false">SUM(R232:W232)</f>
        <v>4</v>
      </c>
      <c r="Y232" s="0" t="n">
        <f aca="false">IF(J232="","",1)</f>
        <v>1</v>
      </c>
      <c r="Z232" s="0" t="n">
        <f aca="false">IF(K232="","",1)</f>
        <v>1</v>
      </c>
      <c r="AA232" s="0" t="n">
        <f aca="false">IF(L232="","",1)</f>
        <v>1</v>
      </c>
      <c r="AB232" s="0" t="str">
        <f aca="false">IF(M232="","",1)</f>
        <v/>
      </c>
      <c r="AC232" s="0" t="str">
        <f aca="false">IF(N232="","",1)</f>
        <v/>
      </c>
      <c r="AD232" s="0" t="n">
        <f aca="false">IF(O232="","",1)</f>
        <v>1</v>
      </c>
      <c r="AE232" s="65" t="n">
        <f aca="false">SUM(Y232:AD232)</f>
        <v>4</v>
      </c>
      <c r="AF232" s="33"/>
      <c r="AG232" s="43"/>
      <c r="AH232" s="33"/>
    </row>
    <row r="233" customFormat="false" ht="15" hidden="false" customHeight="true" outlineLevel="0" collapsed="false">
      <c r="A233" s="8"/>
      <c r="B233" s="9" t="s">
        <v>180</v>
      </c>
      <c r="C233" s="8"/>
      <c r="D233" s="8"/>
      <c r="E233" s="8" t="n">
        <v>10</v>
      </c>
      <c r="F233" s="8"/>
      <c r="G233" s="8"/>
      <c r="H233" s="8"/>
      <c r="I233" s="5" t="n">
        <f aca="false">IF(SUM(C233:H233)=0,"",SUM(C233:H233))</f>
        <v>10</v>
      </c>
      <c r="J233" s="8"/>
      <c r="K233" s="8"/>
      <c r="L233" s="8"/>
      <c r="M233" s="8"/>
      <c r="N233" s="8"/>
      <c r="O233" s="8"/>
      <c r="P233" s="5" t="str">
        <f aca="false">IF(SUM(J233:O233)=0,"",SUM(J233:O233))</f>
        <v/>
      </c>
      <c r="Q233" s="0" t="n">
        <f aca="false">Q232+1</f>
        <v>26</v>
      </c>
      <c r="R233" s="0" t="str">
        <f aca="false">IF(C233="","",1)</f>
        <v/>
      </c>
      <c r="S233" s="0" t="str">
        <f aca="false">IF(D233="","",1)</f>
        <v/>
      </c>
      <c r="T233" s="0" t="n">
        <f aca="false">IF(E233="","",1)</f>
        <v>1</v>
      </c>
      <c r="U233" s="0" t="str">
        <f aca="false">IF(F233="","",1)</f>
        <v/>
      </c>
      <c r="V233" s="0" t="str">
        <f aca="false">IF(G233="","",1)</f>
        <v/>
      </c>
      <c r="W233" s="0" t="str">
        <f aca="false">IF(H233="","",1)</f>
        <v/>
      </c>
      <c r="X233" s="65" t="n">
        <f aca="false">SUM(R233:W233)</f>
        <v>1</v>
      </c>
      <c r="Y233" s="0" t="str">
        <f aca="false">IF(J233="","",1)</f>
        <v/>
      </c>
      <c r="Z233" s="0" t="str">
        <f aca="false">IF(K233="","",1)</f>
        <v/>
      </c>
      <c r="AA233" s="0" t="str">
        <f aca="false">IF(L233="","",1)</f>
        <v/>
      </c>
      <c r="AB233" s="0" t="str">
        <f aca="false">IF(M233="","",1)</f>
        <v/>
      </c>
      <c r="AC233" s="0" t="str">
        <f aca="false">IF(N233="","",1)</f>
        <v/>
      </c>
      <c r="AD233" s="0" t="str">
        <f aca="false">IF(O233="","",1)</f>
        <v/>
      </c>
      <c r="AE233" s="65" t="n">
        <f aca="false">SUM(Y233:AD233)</f>
        <v>0</v>
      </c>
      <c r="AF233" s="33"/>
      <c r="AG233" s="43"/>
      <c r="AH233" s="33"/>
    </row>
    <row r="234" customFormat="false" ht="15" hidden="false" customHeight="true" outlineLevel="0" collapsed="false">
      <c r="A234" s="8"/>
      <c r="B234" s="9"/>
      <c r="C234" s="8"/>
      <c r="D234" s="8"/>
      <c r="E234" s="8"/>
      <c r="F234" s="8"/>
      <c r="G234" s="8"/>
      <c r="H234" s="8"/>
      <c r="I234" s="5" t="str">
        <f aca="false">IF(SUM(C234:H234)=0,"",SUM(C234:H234))</f>
        <v/>
      </c>
      <c r="J234" s="8"/>
      <c r="K234" s="8"/>
      <c r="L234" s="8"/>
      <c r="M234" s="8"/>
      <c r="N234" s="8"/>
      <c r="O234" s="8"/>
      <c r="P234" s="5" t="str">
        <f aca="false">IF(SUM(J234:O234)=0,"",SUM(J234:O234))</f>
        <v/>
      </c>
      <c r="Q234" s="0" t="n">
        <f aca="false">Q233+1</f>
        <v>27</v>
      </c>
      <c r="R234" s="0" t="str">
        <f aca="false">IF(C234="","",1)</f>
        <v/>
      </c>
      <c r="S234" s="0" t="str">
        <f aca="false">IF(D234="","",1)</f>
        <v/>
      </c>
      <c r="T234" s="0" t="str">
        <f aca="false">IF(E234="","",1)</f>
        <v/>
      </c>
      <c r="U234" s="0" t="str">
        <f aca="false">IF(F234="","",1)</f>
        <v/>
      </c>
      <c r="V234" s="0" t="str">
        <f aca="false">IF(G234="","",1)</f>
        <v/>
      </c>
      <c r="W234" s="0" t="str">
        <f aca="false">IF(H234="","",1)</f>
        <v/>
      </c>
      <c r="X234" s="65" t="n">
        <f aca="false">SUM(R234:W234)</f>
        <v>0</v>
      </c>
      <c r="Y234" s="0" t="str">
        <f aca="false">IF(J234="","",1)</f>
        <v/>
      </c>
      <c r="Z234" s="0" t="str">
        <f aca="false">IF(K234="","",1)</f>
        <v/>
      </c>
      <c r="AA234" s="0" t="str">
        <f aca="false">IF(L234="","",1)</f>
        <v/>
      </c>
      <c r="AB234" s="0" t="str">
        <f aca="false">IF(M234="","",1)</f>
        <v/>
      </c>
      <c r="AC234" s="0" t="str">
        <f aca="false">IF(N234="","",1)</f>
        <v/>
      </c>
      <c r="AD234" s="0" t="str">
        <f aca="false">IF(O234="","",1)</f>
        <v/>
      </c>
      <c r="AE234" s="65" t="n">
        <f aca="false">SUM(Y234:AD234)</f>
        <v>0</v>
      </c>
      <c r="AF234" s="33"/>
      <c r="AG234" s="43"/>
      <c r="AH234" s="33"/>
    </row>
    <row r="235" customFormat="false" ht="15" hidden="false" customHeight="true" outlineLevel="0" collapsed="false">
      <c r="A235" s="8"/>
      <c r="B235" s="9"/>
      <c r="C235" s="8"/>
      <c r="D235" s="8"/>
      <c r="E235" s="8"/>
      <c r="F235" s="8"/>
      <c r="G235" s="8"/>
      <c r="H235" s="8"/>
      <c r="I235" s="5" t="str">
        <f aca="false">IF(SUM(C235:H235)=0,"",SUM(C235:H235))</f>
        <v/>
      </c>
      <c r="J235" s="8"/>
      <c r="K235" s="8"/>
      <c r="L235" s="8"/>
      <c r="M235" s="8"/>
      <c r="N235" s="8"/>
      <c r="O235" s="8"/>
      <c r="P235" s="5" t="str">
        <f aca="false">IF(SUM(J235:O235)=0,"",SUM(J235:O235))</f>
        <v/>
      </c>
      <c r="Q235" s="0" t="n">
        <f aca="false">Q234+1</f>
        <v>28</v>
      </c>
      <c r="R235" s="0" t="str">
        <f aca="false">IF(C235="","",1)</f>
        <v/>
      </c>
      <c r="S235" s="0" t="str">
        <f aca="false">IF(D235="","",1)</f>
        <v/>
      </c>
      <c r="T235" s="0" t="str">
        <f aca="false">IF(E235="","",1)</f>
        <v/>
      </c>
      <c r="U235" s="0" t="str">
        <f aca="false">IF(F235="","",1)</f>
        <v/>
      </c>
      <c r="V235" s="0" t="str">
        <f aca="false">IF(G235="","",1)</f>
        <v/>
      </c>
      <c r="W235" s="0" t="str">
        <f aca="false">IF(H235="","",1)</f>
        <v/>
      </c>
      <c r="X235" s="65" t="n">
        <f aca="false">SUM(R235:W235)</f>
        <v>0</v>
      </c>
      <c r="Y235" s="0" t="str">
        <f aca="false">IF(J235="","",1)</f>
        <v/>
      </c>
      <c r="Z235" s="0" t="str">
        <f aca="false">IF(K235="","",1)</f>
        <v/>
      </c>
      <c r="AA235" s="0" t="str">
        <f aca="false">IF(L235="","",1)</f>
        <v/>
      </c>
      <c r="AB235" s="0" t="str">
        <f aca="false">IF(M235="","",1)</f>
        <v/>
      </c>
      <c r="AC235" s="0" t="str">
        <f aca="false">IF(N235="","",1)</f>
        <v/>
      </c>
      <c r="AD235" s="0" t="str">
        <f aca="false">IF(O235="","",1)</f>
        <v/>
      </c>
      <c r="AE235" s="65" t="n">
        <f aca="false">SUM(Y235:AD235)</f>
        <v>0</v>
      </c>
      <c r="AF235" s="33"/>
      <c r="AG235" s="43"/>
      <c r="AH235" s="33"/>
    </row>
    <row r="236" customFormat="false" ht="15" hidden="false" customHeight="true" outlineLevel="0" collapsed="false">
      <c r="A236" s="8"/>
      <c r="B236" s="9"/>
      <c r="C236" s="8"/>
      <c r="D236" s="8"/>
      <c r="E236" s="8"/>
      <c r="F236" s="8"/>
      <c r="G236" s="8"/>
      <c r="H236" s="8"/>
      <c r="I236" s="5" t="str">
        <f aca="false">IF(SUM(C236:H236)=0,"",SUM(C236:H236))</f>
        <v/>
      </c>
      <c r="J236" s="8"/>
      <c r="K236" s="8"/>
      <c r="L236" s="8"/>
      <c r="M236" s="8"/>
      <c r="N236" s="8"/>
      <c r="O236" s="8"/>
      <c r="P236" s="5" t="str">
        <f aca="false">IF(SUM(J236:O236)=0,"",SUM(J236:O236))</f>
        <v/>
      </c>
      <c r="Q236" s="0" t="n">
        <f aca="false">Q235+1</f>
        <v>29</v>
      </c>
      <c r="R236" s="0" t="str">
        <f aca="false">IF(C236="","",1)</f>
        <v/>
      </c>
      <c r="S236" s="0" t="str">
        <f aca="false">IF(D236="","",1)</f>
        <v/>
      </c>
      <c r="T236" s="0" t="str">
        <f aca="false">IF(E236="","",1)</f>
        <v/>
      </c>
      <c r="U236" s="0" t="str">
        <f aca="false">IF(F236="","",1)</f>
        <v/>
      </c>
      <c r="V236" s="0" t="str">
        <f aca="false">IF(G236="","",1)</f>
        <v/>
      </c>
      <c r="W236" s="0" t="str">
        <f aca="false">IF(H236="","",1)</f>
        <v/>
      </c>
      <c r="X236" s="65" t="n">
        <f aca="false">SUM(R236:W236)</f>
        <v>0</v>
      </c>
      <c r="Y236" s="0" t="str">
        <f aca="false">IF(J236="","",1)</f>
        <v/>
      </c>
      <c r="Z236" s="0" t="str">
        <f aca="false">IF(K236="","",1)</f>
        <v/>
      </c>
      <c r="AA236" s="0" t="str">
        <f aca="false">IF(L236="","",1)</f>
        <v/>
      </c>
      <c r="AB236" s="0" t="str">
        <f aca="false">IF(M236="","",1)</f>
        <v/>
      </c>
      <c r="AC236" s="0" t="str">
        <f aca="false">IF(N236="","",1)</f>
        <v/>
      </c>
      <c r="AD236" s="0" t="str">
        <f aca="false">IF(O236="","",1)</f>
        <v/>
      </c>
      <c r="AE236" s="65" t="n">
        <f aca="false">SUM(Y236:AD236)</f>
        <v>0</v>
      </c>
      <c r="AF236" s="33"/>
      <c r="AG236" s="43"/>
      <c r="AH236" s="33"/>
    </row>
    <row r="237" customFormat="false" ht="15" hidden="false" customHeight="true" outlineLevel="0" collapsed="false">
      <c r="A237" s="8"/>
      <c r="B237" s="9"/>
      <c r="C237" s="8"/>
      <c r="D237" s="8"/>
      <c r="E237" s="8"/>
      <c r="F237" s="8"/>
      <c r="G237" s="8"/>
      <c r="H237" s="8"/>
      <c r="I237" s="5" t="str">
        <f aca="false">IF(SUM(C237:H237)=0,"",SUM(C237:H237))</f>
        <v/>
      </c>
      <c r="J237" s="8"/>
      <c r="K237" s="8"/>
      <c r="L237" s="8"/>
      <c r="M237" s="8"/>
      <c r="N237" s="8"/>
      <c r="O237" s="8"/>
      <c r="P237" s="5" t="str">
        <f aca="false">IF(SUM(J237:O237)=0,"",SUM(J237:O237))</f>
        <v/>
      </c>
      <c r="Q237" s="0" t="n">
        <f aca="false">Q236+1</f>
        <v>30</v>
      </c>
      <c r="R237" s="0" t="str">
        <f aca="false">IF(C237="","",1)</f>
        <v/>
      </c>
      <c r="S237" s="0" t="str">
        <f aca="false">IF(D237="","",1)</f>
        <v/>
      </c>
      <c r="T237" s="0" t="str">
        <f aca="false">IF(E237="","",1)</f>
        <v/>
      </c>
      <c r="U237" s="0" t="str">
        <f aca="false">IF(F237="","",1)</f>
        <v/>
      </c>
      <c r="V237" s="0" t="str">
        <f aca="false">IF(G237="","",1)</f>
        <v/>
      </c>
      <c r="W237" s="0" t="str">
        <f aca="false">IF(H237="","",1)</f>
        <v/>
      </c>
      <c r="X237" s="65" t="n">
        <f aca="false">SUM(R237:W237)</f>
        <v>0</v>
      </c>
      <c r="Y237" s="0" t="str">
        <f aca="false">IF(J237="","",1)</f>
        <v/>
      </c>
      <c r="Z237" s="0" t="str">
        <f aca="false">IF(K237="","",1)</f>
        <v/>
      </c>
      <c r="AA237" s="0" t="str">
        <f aca="false">IF(L237="","",1)</f>
        <v/>
      </c>
      <c r="AB237" s="0" t="str">
        <f aca="false">IF(M237="","",1)</f>
        <v/>
      </c>
      <c r="AC237" s="0" t="str">
        <f aca="false">IF(N237="","",1)</f>
        <v/>
      </c>
      <c r="AD237" s="0" t="str">
        <f aca="false">IF(O237="","",1)</f>
        <v/>
      </c>
      <c r="AE237" s="65" t="n">
        <f aca="false">SUM(Y237:AD237)</f>
        <v>0</v>
      </c>
    </row>
    <row r="238" customFormat="false" ht="15" hidden="false" customHeight="true" outlineLevel="0" collapsed="false">
      <c r="A238" s="8"/>
      <c r="B238" s="9"/>
      <c r="C238" s="8"/>
      <c r="D238" s="8"/>
      <c r="E238" s="8"/>
      <c r="F238" s="8"/>
      <c r="G238" s="8"/>
      <c r="H238" s="8"/>
      <c r="I238" s="5" t="str">
        <f aca="false">IF(SUM(C238:H238)=0,"",SUM(C238:H238))</f>
        <v/>
      </c>
      <c r="J238" s="8"/>
      <c r="K238" s="8"/>
      <c r="L238" s="8"/>
      <c r="M238" s="8"/>
      <c r="N238" s="8"/>
      <c r="O238" s="8"/>
      <c r="P238" s="5" t="str">
        <f aca="false">IF(SUM(J238:O238)=0,"",SUM(J238:O238))</f>
        <v/>
      </c>
      <c r="Q238" s="0" t="n">
        <f aca="false">Q237+1</f>
        <v>31</v>
      </c>
      <c r="R238" s="0" t="str">
        <f aca="false">IF(C238="","",1)</f>
        <v/>
      </c>
      <c r="S238" s="0" t="str">
        <f aca="false">IF(D238="","",1)</f>
        <v/>
      </c>
      <c r="T238" s="0" t="str">
        <f aca="false">IF(E238="","",1)</f>
        <v/>
      </c>
      <c r="U238" s="0" t="str">
        <f aca="false">IF(F238="","",1)</f>
        <v/>
      </c>
      <c r="V238" s="0" t="str">
        <f aca="false">IF(G238="","",1)</f>
        <v/>
      </c>
      <c r="W238" s="0" t="str">
        <f aca="false">IF(H238="","",1)</f>
        <v/>
      </c>
      <c r="X238" s="65" t="n">
        <f aca="false">SUM(R238:W238)</f>
        <v>0</v>
      </c>
      <c r="Y238" s="0" t="str">
        <f aca="false">IF(J238="","",1)</f>
        <v/>
      </c>
      <c r="Z238" s="0" t="str">
        <f aca="false">IF(K238="","",1)</f>
        <v/>
      </c>
      <c r="AA238" s="0" t="str">
        <f aca="false">IF(L238="","",1)</f>
        <v/>
      </c>
      <c r="AB238" s="0" t="str">
        <f aca="false">IF(M238="","",1)</f>
        <v/>
      </c>
      <c r="AC238" s="0" t="str">
        <f aca="false">IF(N238="","",1)</f>
        <v/>
      </c>
      <c r="AD238" s="0" t="str">
        <f aca="false">IF(O238="","",1)</f>
        <v/>
      </c>
      <c r="AE238" s="65" t="n">
        <f aca="false">SUM(Y238:AD238)</f>
        <v>0</v>
      </c>
    </row>
    <row r="239" customFormat="false" ht="15" hidden="false" customHeight="true" outlineLevel="0" collapsed="false">
      <c r="A239" s="8"/>
      <c r="B239" s="9"/>
      <c r="C239" s="8"/>
      <c r="D239" s="8"/>
      <c r="E239" s="8"/>
      <c r="F239" s="8"/>
      <c r="G239" s="8"/>
      <c r="H239" s="8"/>
      <c r="I239" s="5" t="str">
        <f aca="false">IF(SUM(C239:H239)=0,"",SUM(C239:H239))</f>
        <v/>
      </c>
      <c r="J239" s="8"/>
      <c r="K239" s="8"/>
      <c r="L239" s="8"/>
      <c r="M239" s="8"/>
      <c r="N239" s="8"/>
      <c r="O239" s="8"/>
      <c r="P239" s="5" t="str">
        <f aca="false">IF(SUM(J239:O239)=0,"",SUM(J239:O239))</f>
        <v/>
      </c>
      <c r="Q239" s="0" t="n">
        <f aca="false">Q238+1</f>
        <v>32</v>
      </c>
      <c r="R239" s="0" t="str">
        <f aca="false">IF(C239="","",1)</f>
        <v/>
      </c>
      <c r="S239" s="0" t="str">
        <f aca="false">IF(D239="","",1)</f>
        <v/>
      </c>
      <c r="T239" s="0" t="str">
        <f aca="false">IF(E239="","",1)</f>
        <v/>
      </c>
      <c r="U239" s="0" t="str">
        <f aca="false">IF(F239="","",1)</f>
        <v/>
      </c>
      <c r="V239" s="0" t="str">
        <f aca="false">IF(G239="","",1)</f>
        <v/>
      </c>
      <c r="W239" s="0" t="str">
        <f aca="false">IF(H239="","",1)</f>
        <v/>
      </c>
      <c r="X239" s="65" t="n">
        <f aca="false">SUM(R239:W239)</f>
        <v>0</v>
      </c>
      <c r="Y239" s="0" t="str">
        <f aca="false">IF(J239="","",1)</f>
        <v/>
      </c>
      <c r="Z239" s="0" t="str">
        <f aca="false">IF(K239="","",1)</f>
        <v/>
      </c>
      <c r="AA239" s="0" t="str">
        <f aca="false">IF(L239="","",1)</f>
        <v/>
      </c>
      <c r="AB239" s="0" t="str">
        <f aca="false">IF(M239="","",1)</f>
        <v/>
      </c>
      <c r="AC239" s="0" t="str">
        <f aca="false">IF(N239="","",1)</f>
        <v/>
      </c>
      <c r="AD239" s="0" t="str">
        <f aca="false">IF(O239="","",1)</f>
        <v/>
      </c>
      <c r="AE239" s="65" t="n">
        <f aca="false">SUM(Y239:AD239)</f>
        <v>0</v>
      </c>
    </row>
    <row r="240" customFormat="false" ht="15" hidden="false" customHeight="true" outlineLevel="0" collapsed="false">
      <c r="A240" s="8"/>
      <c r="B240" s="9"/>
      <c r="C240" s="8"/>
      <c r="D240" s="8"/>
      <c r="E240" s="8"/>
      <c r="F240" s="8"/>
      <c r="G240" s="8"/>
      <c r="H240" s="8"/>
      <c r="I240" s="5" t="str">
        <f aca="false">IF(SUM(C240:H240)=0,"",SUM(C240:H240))</f>
        <v/>
      </c>
      <c r="J240" s="8"/>
      <c r="K240" s="8"/>
      <c r="L240" s="8"/>
      <c r="M240" s="8"/>
      <c r="N240" s="8"/>
      <c r="O240" s="8"/>
      <c r="P240" s="5" t="str">
        <f aca="false">IF(SUM(J240:O240)=0,"",SUM(J240:O240))</f>
        <v/>
      </c>
      <c r="Q240" s="0" t="n">
        <f aca="false">Q239+1</f>
        <v>33</v>
      </c>
      <c r="R240" s="0" t="str">
        <f aca="false">IF(C240="","",1)</f>
        <v/>
      </c>
      <c r="S240" s="0" t="str">
        <f aca="false">IF(D240="","",1)</f>
        <v/>
      </c>
      <c r="T240" s="0" t="str">
        <f aca="false">IF(E240="","",1)</f>
        <v/>
      </c>
      <c r="U240" s="0" t="str">
        <f aca="false">IF(F240="","",1)</f>
        <v/>
      </c>
      <c r="V240" s="0" t="str">
        <f aca="false">IF(G240="","",1)</f>
        <v/>
      </c>
      <c r="W240" s="0" t="str">
        <f aca="false">IF(H240="","",1)</f>
        <v/>
      </c>
      <c r="X240" s="65" t="n">
        <f aca="false">SUM(R240:W240)</f>
        <v>0</v>
      </c>
      <c r="Y240" s="0" t="str">
        <f aca="false">IF(J240="","",1)</f>
        <v/>
      </c>
      <c r="Z240" s="0" t="str">
        <f aca="false">IF(K240="","",1)</f>
        <v/>
      </c>
      <c r="AA240" s="0" t="str">
        <f aca="false">IF(L240="","",1)</f>
        <v/>
      </c>
      <c r="AB240" s="0" t="str">
        <f aca="false">IF(M240="","",1)</f>
        <v/>
      </c>
      <c r="AC240" s="0" t="str">
        <f aca="false">IF(N240="","",1)</f>
        <v/>
      </c>
      <c r="AD240" s="0" t="str">
        <f aca="false">IF(O240="","",1)</f>
        <v/>
      </c>
      <c r="AE240" s="65" t="n">
        <f aca="false">SUM(Y240:AD240)</f>
        <v>0</v>
      </c>
    </row>
    <row r="241" customFormat="false" ht="15" hidden="false" customHeight="true" outlineLevel="0" collapsed="false">
      <c r="A241" s="8"/>
      <c r="B241" s="9"/>
      <c r="C241" s="8"/>
      <c r="D241" s="8"/>
      <c r="E241" s="8"/>
      <c r="F241" s="8"/>
      <c r="G241" s="8"/>
      <c r="H241" s="8"/>
      <c r="I241" s="5" t="str">
        <f aca="false">IF(SUM(C241:H241)=0,"",SUM(C241:H241))</f>
        <v/>
      </c>
      <c r="J241" s="8"/>
      <c r="K241" s="8"/>
      <c r="L241" s="8"/>
      <c r="M241" s="8"/>
      <c r="N241" s="8"/>
      <c r="O241" s="8"/>
      <c r="P241" s="5" t="str">
        <f aca="false">IF(SUM(J241:O241)=0,"",SUM(J241:O241))</f>
        <v/>
      </c>
      <c r="Q241" s="0" t="n">
        <f aca="false">Q240+1</f>
        <v>34</v>
      </c>
      <c r="R241" s="0" t="str">
        <f aca="false">IF(C241="","",1)</f>
        <v/>
      </c>
      <c r="S241" s="0" t="str">
        <f aca="false">IF(D241="","",1)</f>
        <v/>
      </c>
      <c r="T241" s="0" t="str">
        <f aca="false">IF(E241="","",1)</f>
        <v/>
      </c>
      <c r="U241" s="0" t="str">
        <f aca="false">IF(F241="","",1)</f>
        <v/>
      </c>
      <c r="V241" s="0" t="str">
        <f aca="false">IF(G241="","",1)</f>
        <v/>
      </c>
      <c r="W241" s="0" t="str">
        <f aca="false">IF(H241="","",1)</f>
        <v/>
      </c>
      <c r="X241" s="65" t="n">
        <f aca="false">SUM(R241:W241)</f>
        <v>0</v>
      </c>
      <c r="Y241" s="0" t="str">
        <f aca="false">IF(J241="","",1)</f>
        <v/>
      </c>
      <c r="Z241" s="0" t="str">
        <f aca="false">IF(K241="","",1)</f>
        <v/>
      </c>
      <c r="AA241" s="0" t="str">
        <f aca="false">IF(L241="","",1)</f>
        <v/>
      </c>
      <c r="AB241" s="0" t="str">
        <f aca="false">IF(M241="","",1)</f>
        <v/>
      </c>
      <c r="AC241" s="0" t="str">
        <f aca="false">IF(N241="","",1)</f>
        <v/>
      </c>
      <c r="AD241" s="0" t="str">
        <f aca="false">IF(O241="","",1)</f>
        <v/>
      </c>
      <c r="AE241" s="65" t="n">
        <f aca="false">SUM(Y241:AD241)</f>
        <v>0</v>
      </c>
    </row>
    <row r="242" customFormat="false" ht="15" hidden="false" customHeight="true" outlineLevel="0" collapsed="false">
      <c r="A242" s="8"/>
      <c r="B242" s="9"/>
      <c r="C242" s="8"/>
      <c r="D242" s="8"/>
      <c r="E242" s="8"/>
      <c r="F242" s="8"/>
      <c r="G242" s="8"/>
      <c r="H242" s="8"/>
      <c r="I242" s="5" t="str">
        <f aca="false">IF(SUM(C242:H242)=0,"",SUM(C242:H242))</f>
        <v/>
      </c>
      <c r="J242" s="8"/>
      <c r="K242" s="8"/>
      <c r="L242" s="8"/>
      <c r="M242" s="8"/>
      <c r="N242" s="8"/>
      <c r="O242" s="8"/>
      <c r="P242" s="5" t="str">
        <f aca="false">IF(SUM(J242:O242)=0,"",SUM(J242:O242))</f>
        <v/>
      </c>
      <c r="Q242" s="0" t="n">
        <f aca="false">Q241+1</f>
        <v>35</v>
      </c>
      <c r="R242" s="0" t="str">
        <f aca="false">IF(C242="","",1)</f>
        <v/>
      </c>
      <c r="S242" s="0" t="str">
        <f aca="false">IF(D242="","",1)</f>
        <v/>
      </c>
      <c r="T242" s="0" t="str">
        <f aca="false">IF(E242="","",1)</f>
        <v/>
      </c>
      <c r="U242" s="0" t="str">
        <f aca="false">IF(F242="","",1)</f>
        <v/>
      </c>
      <c r="V242" s="0" t="str">
        <f aca="false">IF(G242="","",1)</f>
        <v/>
      </c>
      <c r="W242" s="0" t="str">
        <f aca="false">IF(H242="","",1)</f>
        <v/>
      </c>
      <c r="X242" s="65" t="n">
        <f aca="false">SUM(R242:W242)</f>
        <v>0</v>
      </c>
      <c r="Y242" s="0" t="str">
        <f aca="false">IF(J242="","",1)</f>
        <v/>
      </c>
      <c r="Z242" s="0" t="str">
        <f aca="false">IF(K242="","",1)</f>
        <v/>
      </c>
      <c r="AA242" s="0" t="str">
        <f aca="false">IF(L242="","",1)</f>
        <v/>
      </c>
      <c r="AB242" s="0" t="str">
        <f aca="false">IF(M242="","",1)</f>
        <v/>
      </c>
      <c r="AC242" s="0" t="str">
        <f aca="false">IF(N242="","",1)</f>
        <v/>
      </c>
      <c r="AD242" s="0" t="str">
        <f aca="false">IF(O242="","",1)</f>
        <v/>
      </c>
      <c r="AE242" s="65" t="n">
        <f aca="false">SUM(Y242:AD242)</f>
        <v>0</v>
      </c>
    </row>
    <row r="243" customFormat="false" ht="15" hidden="false" customHeight="true" outlineLevel="0" collapsed="false">
      <c r="A243" s="8"/>
      <c r="B243" s="58" t="s">
        <v>184</v>
      </c>
      <c r="C243" s="5" t="n">
        <f aca="false">SUM(C196:C242)</f>
        <v>101</v>
      </c>
      <c r="D243" s="5" t="n">
        <f aca="false">SUM(D196:D242)</f>
        <v>93</v>
      </c>
      <c r="E243" s="5" t="n">
        <f aca="false">SUM(E196:E242)</f>
        <v>98</v>
      </c>
      <c r="F243" s="5" t="n">
        <f aca="false">SUM(F196:F242)</f>
        <v>98</v>
      </c>
      <c r="G243" s="5" t="n">
        <f aca="false">SUM(G196:G242)</f>
        <v>101</v>
      </c>
      <c r="H243" s="5" t="n">
        <f aca="false">SUM(H196:H242)</f>
        <v>101</v>
      </c>
      <c r="I243" s="5"/>
      <c r="J243" s="5" t="n">
        <f aca="false">SUM(J196:J242)</f>
        <v>101</v>
      </c>
      <c r="K243" s="5" t="n">
        <f aca="false">SUM(K196:K242)</f>
        <v>40</v>
      </c>
      <c r="L243" s="5" t="n">
        <f aca="false">SUM(L196:L242)</f>
        <v>73</v>
      </c>
      <c r="M243" s="5" t="n">
        <f aca="false">SUM(M196:M242)</f>
        <v>98</v>
      </c>
      <c r="N243" s="5" t="n">
        <f aca="false">SUM(N196:N242)</f>
        <v>80</v>
      </c>
      <c r="O243" s="5" t="n">
        <f aca="false">SUM(O196:O242)</f>
        <v>55</v>
      </c>
      <c r="P243" s="5"/>
    </row>
    <row r="244" customFormat="false" ht="18.75" hidden="false" customHeight="false" outlineLevel="0" collapsed="false">
      <c r="A244" s="8"/>
      <c r="B244" s="37" t="s">
        <v>81</v>
      </c>
      <c r="C244" s="5" t="s">
        <v>82</v>
      </c>
      <c r="D244" s="5" t="s">
        <v>78</v>
      </c>
      <c r="E244" s="5" t="s">
        <v>82</v>
      </c>
      <c r="F244" s="5" t="s">
        <v>83</v>
      </c>
      <c r="G244" s="5" t="s">
        <v>71</v>
      </c>
      <c r="H244" s="5" t="s">
        <v>77</v>
      </c>
      <c r="I244" s="38" t="s">
        <v>84</v>
      </c>
      <c r="J244" s="5" t="s">
        <v>76</v>
      </c>
      <c r="K244" s="5" t="s">
        <v>91</v>
      </c>
      <c r="L244" s="5" t="s">
        <v>94</v>
      </c>
      <c r="M244" s="5" t="s">
        <v>95</v>
      </c>
      <c r="N244" s="5" t="s">
        <v>71</v>
      </c>
      <c r="O244" s="5" t="s">
        <v>83</v>
      </c>
      <c r="P244" s="38" t="s">
        <v>84</v>
      </c>
      <c r="AF244" s="33"/>
      <c r="AG244" s="43"/>
      <c r="AH244" s="33"/>
    </row>
    <row r="245" customFormat="false" ht="15" hidden="false" customHeight="false" outlineLevel="0" collapsed="false">
      <c r="A245" s="8" t="s">
        <v>28</v>
      </c>
      <c r="B245" s="9" t="s">
        <v>29</v>
      </c>
      <c r="C245" s="8" t="s">
        <v>30</v>
      </c>
      <c r="D245" s="8" t="s">
        <v>30</v>
      </c>
      <c r="E245" s="8" t="s">
        <v>30</v>
      </c>
      <c r="F245" s="8" t="s">
        <v>30</v>
      </c>
      <c r="G245" s="8" t="s">
        <v>30</v>
      </c>
      <c r="H245" s="8" t="s">
        <v>30</v>
      </c>
      <c r="I245" s="38"/>
      <c r="J245" s="8" t="s">
        <v>30</v>
      </c>
      <c r="K245" s="8" t="s">
        <v>30</v>
      </c>
      <c r="L245" s="8" t="s">
        <v>30</v>
      </c>
      <c r="M245" s="8" t="s">
        <v>30</v>
      </c>
      <c r="N245" s="8" t="s">
        <v>30</v>
      </c>
      <c r="O245" s="8" t="s">
        <v>30</v>
      </c>
      <c r="P245" s="38"/>
      <c r="R245" s="39" t="n">
        <f aca="false">SUM(R246:R328)</f>
        <v>8</v>
      </c>
      <c r="S245" s="39" t="n">
        <f aca="false">SUM(S246:S328)</f>
        <v>8</v>
      </c>
      <c r="T245" s="39" t="n">
        <f aca="false">SUM(T246:T328)</f>
        <v>6</v>
      </c>
      <c r="U245" s="39" t="n">
        <f aca="false">SUM(U246:U328)</f>
        <v>10</v>
      </c>
      <c r="V245" s="39" t="n">
        <f aca="false">SUM(V246:V328)</f>
        <v>12</v>
      </c>
      <c r="W245" s="39" t="n">
        <f aca="false">SUM(W246:W328)</f>
        <v>15</v>
      </c>
      <c r="X245" s="39"/>
      <c r="Y245" s="39" t="n">
        <f aca="false">SUM(Y246:Y328)</f>
        <v>14</v>
      </c>
      <c r="Z245" s="39" t="n">
        <f aca="false">SUM(Z246:Z328)</f>
        <v>6</v>
      </c>
      <c r="AA245" s="39" t="n">
        <f aca="false">SUM(AA246:AA328)</f>
        <v>17</v>
      </c>
      <c r="AB245" s="39" t="n">
        <f aca="false">SUM(AB246:AB328)</f>
        <v>24</v>
      </c>
      <c r="AC245" s="39" t="n">
        <f aca="false">SUM(AC246:AC328)</f>
        <v>12</v>
      </c>
      <c r="AD245" s="39" t="n">
        <f aca="false">SUM(AD246:AD328)</f>
        <v>9</v>
      </c>
      <c r="AF245" s="33"/>
      <c r="AG245" s="43"/>
      <c r="AH245" s="33"/>
    </row>
    <row r="246" customFormat="false" ht="15" hidden="false" customHeight="true" outlineLevel="0" collapsed="false">
      <c r="A246" s="6"/>
      <c r="B246" s="9" t="s">
        <v>201</v>
      </c>
      <c r="C246" s="8"/>
      <c r="D246" s="8"/>
      <c r="E246" s="8"/>
      <c r="F246" s="8"/>
      <c r="G246" s="8"/>
      <c r="H246" s="8"/>
      <c r="I246" s="5" t="str">
        <f aca="false">IF(SUM(C246:H246)=0,"",SUM(C246:H246))</f>
        <v/>
      </c>
      <c r="J246" s="8"/>
      <c r="K246" s="8"/>
      <c r="L246" s="8" t="n">
        <v>4</v>
      </c>
      <c r="M246" s="8"/>
      <c r="N246" s="8"/>
      <c r="O246" s="8"/>
      <c r="P246" s="5" t="n">
        <f aca="false">IF(SUM(J246:O246)=0,"",SUM(J246:O246))</f>
        <v>4</v>
      </c>
      <c r="Q246" s="0" t="n">
        <f aca="false">Q245+1</f>
        <v>1</v>
      </c>
      <c r="R246" s="0" t="str">
        <f aca="false">IF(C246="","",1)</f>
        <v/>
      </c>
      <c r="S246" s="0" t="str">
        <f aca="false">IF(D246="","",1)</f>
        <v/>
      </c>
      <c r="T246" s="0" t="str">
        <f aca="false">IF(E246="","",1)</f>
        <v/>
      </c>
      <c r="U246" s="0" t="str">
        <f aca="false">IF(F246="","",1)</f>
        <v/>
      </c>
      <c r="V246" s="0" t="str">
        <f aca="false">IF(G246="","",1)</f>
        <v/>
      </c>
      <c r="W246" s="0" t="str">
        <f aca="false">IF(H246="","",1)</f>
        <v/>
      </c>
      <c r="X246" s="65" t="n">
        <f aca="false">SUM(R246:W246)</f>
        <v>0</v>
      </c>
      <c r="Y246" s="0" t="str">
        <f aca="false">IF(J246="","",1)</f>
        <v/>
      </c>
      <c r="Z246" s="0" t="str">
        <f aca="false">IF(K246="","",1)</f>
        <v/>
      </c>
      <c r="AA246" s="0" t="n">
        <f aca="false">IF(L246="","",1)</f>
        <v>1</v>
      </c>
      <c r="AB246" s="0" t="str">
        <f aca="false">IF(M246="","",1)</f>
        <v/>
      </c>
      <c r="AC246" s="0" t="str">
        <f aca="false">IF(N246="","",1)</f>
        <v/>
      </c>
      <c r="AD246" s="0" t="str">
        <f aca="false">IF(O246="","",1)</f>
        <v/>
      </c>
      <c r="AE246" s="65" t="n">
        <f aca="false">SUM(Y246:AD246)</f>
        <v>1</v>
      </c>
    </row>
    <row r="247" customFormat="false" ht="15" hidden="false" customHeight="true" outlineLevel="0" collapsed="false">
      <c r="A247" s="6"/>
      <c r="B247" s="0" t="s">
        <v>101</v>
      </c>
      <c r="C247" s="8"/>
      <c r="D247" s="8"/>
      <c r="E247" s="8"/>
      <c r="F247" s="8" t="n">
        <v>10</v>
      </c>
      <c r="G247" s="8"/>
      <c r="H247" s="8"/>
      <c r="I247" s="5" t="n">
        <f aca="false">IF(SUM(C247:H247)=0,"",SUM(C247:H247))</f>
        <v>10</v>
      </c>
      <c r="J247" s="8"/>
      <c r="K247" s="8"/>
      <c r="L247" s="8"/>
      <c r="M247" s="8"/>
      <c r="N247" s="8"/>
      <c r="O247" s="8"/>
      <c r="P247" s="5" t="str">
        <f aca="false">IF(SUM(J247:O247)=0,"",SUM(J247:O247))</f>
        <v/>
      </c>
      <c r="Q247" s="0" t="n">
        <f aca="false">Q245+1</f>
        <v>1</v>
      </c>
      <c r="R247" s="0" t="str">
        <f aca="false">IF(C247="","",1)</f>
        <v/>
      </c>
      <c r="S247" s="0" t="str">
        <f aca="false">IF(D247="","",1)</f>
        <v/>
      </c>
      <c r="T247" s="0" t="str">
        <f aca="false">IF(E247="","",1)</f>
        <v/>
      </c>
      <c r="U247" s="0" t="n">
        <f aca="false">IF(F247="","",1)</f>
        <v>1</v>
      </c>
      <c r="V247" s="0" t="str">
        <f aca="false">IF(G247="","",1)</f>
        <v/>
      </c>
      <c r="W247" s="0" t="str">
        <f aca="false">IF(H247="","",1)</f>
        <v/>
      </c>
      <c r="X247" s="65" t="n">
        <f aca="false">SUM(R247:W247)</f>
        <v>1</v>
      </c>
      <c r="Y247" s="0" t="str">
        <f aca="false">IF(J247="","",1)</f>
        <v/>
      </c>
      <c r="Z247" s="0" t="str">
        <f aca="false">IF(K247="","",1)</f>
        <v/>
      </c>
      <c r="AA247" s="0" t="str">
        <f aca="false">IF(L247="","",1)</f>
        <v/>
      </c>
      <c r="AB247" s="0" t="str">
        <f aca="false">IF(M247="","",1)</f>
        <v/>
      </c>
      <c r="AC247" s="0" t="str">
        <f aca="false">IF(N247="","",1)</f>
        <v/>
      </c>
      <c r="AD247" s="0" t="str">
        <f aca="false">IF(O247="","",1)</f>
        <v/>
      </c>
      <c r="AE247" s="65" t="n">
        <f aca="false">SUM(Y247:AD247)</f>
        <v>0</v>
      </c>
    </row>
    <row r="248" customFormat="false" ht="15" hidden="false" customHeight="true" outlineLevel="0" collapsed="false">
      <c r="A248" s="6"/>
      <c r="B248" s="9" t="s">
        <v>104</v>
      </c>
      <c r="C248" s="8"/>
      <c r="D248" s="8"/>
      <c r="E248" s="8"/>
      <c r="F248" s="8" t="n">
        <v>2</v>
      </c>
      <c r="G248" s="8"/>
      <c r="H248" s="8"/>
      <c r="I248" s="5" t="n">
        <f aca="false">IF(SUM(C248:H248)=0,"",SUM(C248:H248))</f>
        <v>2</v>
      </c>
      <c r="J248" s="8"/>
      <c r="K248" s="8"/>
      <c r="L248" s="8"/>
      <c r="M248" s="8"/>
      <c r="N248" s="8"/>
      <c r="O248" s="8"/>
      <c r="P248" s="5" t="str">
        <f aca="false">IF(SUM(J248:O248)=0,"",SUM(J248:O248))</f>
        <v/>
      </c>
      <c r="Q248" s="0" t="n">
        <f aca="false">Q245+1</f>
        <v>1</v>
      </c>
      <c r="R248" s="0" t="str">
        <f aca="false">IF(C248="","",1)</f>
        <v/>
      </c>
      <c r="S248" s="0" t="str">
        <f aca="false">IF(D248="","",1)</f>
        <v/>
      </c>
      <c r="T248" s="0" t="str">
        <f aca="false">IF(E248="","",1)</f>
        <v/>
      </c>
      <c r="U248" s="0" t="n">
        <f aca="false">IF(F248="","",1)</f>
        <v>1</v>
      </c>
      <c r="V248" s="0" t="str">
        <f aca="false">IF(G248="","",1)</f>
        <v/>
      </c>
      <c r="W248" s="0" t="str">
        <f aca="false">IF(H248="","",1)</f>
        <v/>
      </c>
      <c r="X248" s="65" t="n">
        <f aca="false">SUM(R248:W248)</f>
        <v>1</v>
      </c>
      <c r="Y248" s="0" t="str">
        <f aca="false">IF(J248="","",1)</f>
        <v/>
      </c>
      <c r="Z248" s="0" t="str">
        <f aca="false">IF(K248="","",1)</f>
        <v/>
      </c>
      <c r="AA248" s="0" t="str">
        <f aca="false">IF(L248="","",1)</f>
        <v/>
      </c>
      <c r="AB248" s="0" t="str">
        <f aca="false">IF(M248="","",1)</f>
        <v/>
      </c>
      <c r="AC248" s="0" t="str">
        <f aca="false">IF(N248="","",1)</f>
        <v/>
      </c>
      <c r="AD248" s="0" t="str">
        <f aca="false">IF(O248="","",1)</f>
        <v/>
      </c>
      <c r="AE248" s="65" t="n">
        <f aca="false">SUM(Y248:AD248)</f>
        <v>0</v>
      </c>
    </row>
    <row r="249" customFormat="false" ht="15" hidden="false" customHeight="true" outlineLevel="0" collapsed="false">
      <c r="A249" s="6"/>
      <c r="B249" s="9" t="s">
        <v>237</v>
      </c>
      <c r="C249" s="8"/>
      <c r="D249" s="8"/>
      <c r="E249" s="8"/>
      <c r="F249" s="8"/>
      <c r="G249" s="8"/>
      <c r="H249" s="8"/>
      <c r="I249" s="5" t="str">
        <f aca="false">IF(SUM(C249:H249)=0,"",SUM(C249:H249))</f>
        <v/>
      </c>
      <c r="J249" s="8"/>
      <c r="K249" s="8"/>
      <c r="L249" s="8"/>
      <c r="M249" s="8" t="n">
        <v>0</v>
      </c>
      <c r="N249" s="8"/>
      <c r="O249" s="8"/>
      <c r="P249" s="5" t="str">
        <f aca="false">IF(SUM(J249:O249)=0,"",SUM(J249:O249))</f>
        <v/>
      </c>
      <c r="Q249" s="0" t="n">
        <f aca="false">Q246+1</f>
        <v>2</v>
      </c>
      <c r="R249" s="0" t="str">
        <f aca="false">IF(C249="","",1)</f>
        <v/>
      </c>
      <c r="S249" s="0" t="str">
        <f aca="false">IF(D249="","",1)</f>
        <v/>
      </c>
      <c r="T249" s="0" t="str">
        <f aca="false">IF(E249="","",1)</f>
        <v/>
      </c>
      <c r="U249" s="0" t="str">
        <f aca="false">IF(F249="","",1)</f>
        <v/>
      </c>
      <c r="V249" s="0" t="str">
        <f aca="false">IF(G249="","",1)</f>
        <v/>
      </c>
      <c r="W249" s="0" t="str">
        <f aca="false">IF(H249="","",1)</f>
        <v/>
      </c>
      <c r="X249" s="65" t="n">
        <f aca="false">SUM(R249:W249)</f>
        <v>0</v>
      </c>
      <c r="Y249" s="0" t="str">
        <f aca="false">IF(J249="","",1)</f>
        <v/>
      </c>
      <c r="Z249" s="0" t="str">
        <f aca="false">IF(K249="","",1)</f>
        <v/>
      </c>
      <c r="AA249" s="0" t="str">
        <f aca="false">IF(L249="","",1)</f>
        <v/>
      </c>
      <c r="AB249" s="0" t="n">
        <f aca="false">IF(M249="","",1)</f>
        <v>1</v>
      </c>
      <c r="AC249" s="0" t="str">
        <f aca="false">IF(N249="","",1)</f>
        <v/>
      </c>
      <c r="AD249" s="0" t="str">
        <f aca="false">IF(O249="","",1)</f>
        <v/>
      </c>
      <c r="AE249" s="65" t="n">
        <f aca="false">SUM(Y249:AD249)</f>
        <v>1</v>
      </c>
    </row>
    <row r="250" customFormat="false" ht="15" hidden="false" customHeight="true" outlineLevel="0" collapsed="false">
      <c r="A250" s="6"/>
      <c r="B250" s="9" t="s">
        <v>106</v>
      </c>
      <c r="C250" s="8"/>
      <c r="D250" s="8"/>
      <c r="E250" s="8"/>
      <c r="F250" s="8"/>
      <c r="G250" s="8"/>
      <c r="H250" s="8"/>
      <c r="I250" s="5" t="str">
        <f aca="false">IF(SUM(C250:H250)=0,"",SUM(C250:H250))</f>
        <v/>
      </c>
      <c r="J250" s="8"/>
      <c r="K250" s="8" t="n">
        <v>10</v>
      </c>
      <c r="L250" s="8"/>
      <c r="M250" s="8"/>
      <c r="N250" s="8"/>
      <c r="O250" s="8"/>
      <c r="P250" s="5" t="n">
        <f aca="false">IF(SUM(J250:O250)=0,"",SUM(J250:O250))</f>
        <v>10</v>
      </c>
      <c r="Q250" s="0" t="n">
        <f aca="false">Q249+1</f>
        <v>3</v>
      </c>
      <c r="R250" s="0" t="str">
        <f aca="false">IF(C250="","",1)</f>
        <v/>
      </c>
      <c r="S250" s="0" t="str">
        <f aca="false">IF(D250="","",1)</f>
        <v/>
      </c>
      <c r="T250" s="0" t="str">
        <f aca="false">IF(E250="","",1)</f>
        <v/>
      </c>
      <c r="U250" s="0" t="str">
        <f aca="false">IF(F250="","",1)</f>
        <v/>
      </c>
      <c r="V250" s="0" t="str">
        <f aca="false">IF(G250="","",1)</f>
        <v/>
      </c>
      <c r="W250" s="0" t="str">
        <f aca="false">IF(H250="","",1)</f>
        <v/>
      </c>
      <c r="X250" s="65" t="n">
        <f aca="false">SUM(R250:W250)</f>
        <v>0</v>
      </c>
      <c r="Y250" s="0" t="str">
        <f aca="false">IF(J250="","",1)</f>
        <v/>
      </c>
      <c r="Z250" s="0" t="n">
        <f aca="false">IF(K250="","",1)</f>
        <v>1</v>
      </c>
      <c r="AA250" s="0" t="str">
        <f aca="false">IF(L250="","",1)</f>
        <v/>
      </c>
      <c r="AB250" s="0" t="str">
        <f aca="false">IF(M250="","",1)</f>
        <v/>
      </c>
      <c r="AC250" s="0" t="str">
        <f aca="false">IF(N250="","",1)</f>
        <v/>
      </c>
      <c r="AD250" s="0" t="str">
        <f aca="false">IF(O250="","",1)</f>
        <v/>
      </c>
      <c r="AE250" s="65" t="n">
        <f aca="false">SUM(Y250:AD250)</f>
        <v>1</v>
      </c>
    </row>
    <row r="251" customFormat="false" ht="15" hidden="false" customHeight="true" outlineLevel="0" collapsed="false">
      <c r="A251" s="6"/>
      <c r="B251" s="9" t="s">
        <v>107</v>
      </c>
      <c r="C251" s="8"/>
      <c r="D251" s="8"/>
      <c r="E251" s="8"/>
      <c r="F251" s="8"/>
      <c r="G251" s="8"/>
      <c r="H251" s="8"/>
      <c r="I251" s="5" t="str">
        <f aca="false">IF(SUM(C251:H251)=0,"",SUM(C251:H251))</f>
        <v/>
      </c>
      <c r="J251" s="8"/>
      <c r="K251" s="8"/>
      <c r="L251" s="8" t="n">
        <v>8</v>
      </c>
      <c r="M251" s="8" t="n">
        <v>8</v>
      </c>
      <c r="N251" s="8"/>
      <c r="O251" s="8"/>
      <c r="P251" s="5" t="n">
        <f aca="false">IF(SUM(J251:O251)=0,"",SUM(J251:O251))</f>
        <v>16</v>
      </c>
      <c r="Q251" s="0" t="n">
        <f aca="false">Q250+1</f>
        <v>4</v>
      </c>
      <c r="R251" s="0" t="str">
        <f aca="false">IF(C251="","",1)</f>
        <v/>
      </c>
      <c r="S251" s="0" t="str">
        <f aca="false">IF(D251="","",1)</f>
        <v/>
      </c>
      <c r="T251" s="0" t="str">
        <f aca="false">IF(E251="","",1)</f>
        <v/>
      </c>
      <c r="U251" s="0" t="str">
        <f aca="false">IF(F251="","",1)</f>
        <v/>
      </c>
      <c r="V251" s="0" t="str">
        <f aca="false">IF(G251="","",1)</f>
        <v/>
      </c>
      <c r="W251" s="0" t="str">
        <f aca="false">IF(H251="","",1)</f>
        <v/>
      </c>
      <c r="X251" s="65" t="n">
        <f aca="false">SUM(R251:W251)</f>
        <v>0</v>
      </c>
      <c r="Y251" s="0" t="str">
        <f aca="false">IF(J251="","",1)</f>
        <v/>
      </c>
      <c r="Z251" s="0" t="str">
        <f aca="false">IF(K251="","",1)</f>
        <v/>
      </c>
      <c r="AA251" s="0" t="n">
        <f aca="false">IF(L251="","",1)</f>
        <v>1</v>
      </c>
      <c r="AB251" s="0" t="n">
        <f aca="false">IF(M251="","",1)</f>
        <v>1</v>
      </c>
      <c r="AC251" s="0" t="str">
        <f aca="false">IF(N251="","",1)</f>
        <v/>
      </c>
      <c r="AD251" s="0" t="str">
        <f aca="false">IF(O251="","",1)</f>
        <v/>
      </c>
      <c r="AE251" s="65" t="n">
        <f aca="false">SUM(Y251:AD251)</f>
        <v>2</v>
      </c>
    </row>
    <row r="252" customFormat="false" ht="15" hidden="false" customHeight="true" outlineLevel="0" collapsed="false">
      <c r="A252" s="6"/>
      <c r="B252" s="9" t="s">
        <v>238</v>
      </c>
      <c r="C252" s="8"/>
      <c r="D252" s="8"/>
      <c r="E252" s="8"/>
      <c r="F252" s="8"/>
      <c r="G252" s="8"/>
      <c r="H252" s="8" t="n">
        <v>0</v>
      </c>
      <c r="I252" s="5" t="str">
        <f aca="false">IF(SUM(C252:H252)=0,"",SUM(C252:H252))</f>
        <v/>
      </c>
      <c r="J252" s="8"/>
      <c r="K252" s="8"/>
      <c r="L252" s="8"/>
      <c r="M252" s="8"/>
      <c r="N252" s="8"/>
      <c r="O252" s="8"/>
      <c r="P252" s="5" t="str">
        <f aca="false">IF(SUM(J252:O252)=0,"",SUM(J252:O252))</f>
        <v/>
      </c>
      <c r="Q252" s="0" t="n">
        <f aca="false">Q251+1</f>
        <v>5</v>
      </c>
      <c r="R252" s="0" t="str">
        <f aca="false">IF(C252="","",1)</f>
        <v/>
      </c>
      <c r="S252" s="0" t="str">
        <f aca="false">IF(D252="","",1)</f>
        <v/>
      </c>
      <c r="T252" s="0" t="str">
        <f aca="false">IF(E252="","",1)</f>
        <v/>
      </c>
      <c r="U252" s="0" t="str">
        <f aca="false">IF(F252="","",1)</f>
        <v/>
      </c>
      <c r="V252" s="0" t="str">
        <f aca="false">IF(G252="","",1)</f>
        <v/>
      </c>
      <c r="W252" s="0" t="n">
        <f aca="false">IF(H252="","",1)</f>
        <v>1</v>
      </c>
      <c r="X252" s="65" t="n">
        <f aca="false">SUM(R252:W252)</f>
        <v>1</v>
      </c>
      <c r="Y252" s="0" t="str">
        <f aca="false">IF(J252="","",1)</f>
        <v/>
      </c>
      <c r="Z252" s="0" t="str">
        <f aca="false">IF(K252="","",1)</f>
        <v/>
      </c>
      <c r="AA252" s="0" t="str">
        <f aca="false">IF(L252="","",1)</f>
        <v/>
      </c>
      <c r="AB252" s="0" t="str">
        <f aca="false">IF(M252="","",1)</f>
        <v/>
      </c>
      <c r="AC252" s="0" t="str">
        <f aca="false">IF(N252="","",1)</f>
        <v/>
      </c>
      <c r="AD252" s="0" t="str">
        <f aca="false">IF(O252="","",1)</f>
        <v/>
      </c>
      <c r="AE252" s="65" t="n">
        <f aca="false">SUM(Y252:AD252)</f>
        <v>0</v>
      </c>
    </row>
    <row r="253" customFormat="false" ht="15" hidden="false" customHeight="true" outlineLevel="0" collapsed="false">
      <c r="A253" s="6"/>
      <c r="B253" s="9" t="s">
        <v>50</v>
      </c>
      <c r="C253" s="8" t="n">
        <v>18</v>
      </c>
      <c r="D253" s="8" t="n">
        <v>12</v>
      </c>
      <c r="E253" s="40" t="s">
        <v>88</v>
      </c>
      <c r="F253" s="8" t="n">
        <v>15</v>
      </c>
      <c r="G253" s="8" t="n">
        <v>12</v>
      </c>
      <c r="H253" s="8" t="n">
        <v>12</v>
      </c>
      <c r="I253" s="41" t="n">
        <f aca="false">IF(SUM(C253:H253)=0,"",SUM(C253:H253))</f>
        <v>69</v>
      </c>
      <c r="J253" s="8" t="n">
        <v>25</v>
      </c>
      <c r="K253" s="8"/>
      <c r="L253" s="8" t="n">
        <v>15</v>
      </c>
      <c r="M253" s="8" t="n">
        <v>0</v>
      </c>
      <c r="N253" s="8" t="n">
        <v>18</v>
      </c>
      <c r="O253" s="8" t="n">
        <v>18</v>
      </c>
      <c r="P253" s="5" t="n">
        <f aca="false">IF(SUM(J253:O253)=0,"",SUM(J253:O253))</f>
        <v>76</v>
      </c>
      <c r="Q253" s="0" t="n">
        <f aca="false">Q251+1</f>
        <v>5</v>
      </c>
      <c r="R253" s="0" t="n">
        <f aca="false">IF(C253="","",1)</f>
        <v>1</v>
      </c>
      <c r="S253" s="0" t="n">
        <f aca="false">IF(D253="","",1)</f>
        <v>1</v>
      </c>
      <c r="T253" s="0" t="n">
        <f aca="false">IF(E253="","",1)</f>
        <v>1</v>
      </c>
      <c r="U253" s="0" t="n">
        <f aca="false">IF(F253="","",1)</f>
        <v>1</v>
      </c>
      <c r="V253" s="0" t="n">
        <f aca="false">IF(G253="","",1)</f>
        <v>1</v>
      </c>
      <c r="W253" s="0" t="n">
        <f aca="false">IF(H253="","",1)</f>
        <v>1</v>
      </c>
      <c r="X253" s="65" t="n">
        <f aca="false">SUM(R253:W253)</f>
        <v>6</v>
      </c>
      <c r="Y253" s="0" t="n">
        <f aca="false">IF(J253="","",1)</f>
        <v>1</v>
      </c>
      <c r="Z253" s="0" t="str">
        <f aca="false">IF(K253="","",1)</f>
        <v/>
      </c>
      <c r="AA253" s="0" t="n">
        <f aca="false">IF(L253="","",1)</f>
        <v>1</v>
      </c>
      <c r="AB253" s="0" t="n">
        <f aca="false">IF(M253="","",1)</f>
        <v>1</v>
      </c>
      <c r="AC253" s="0" t="n">
        <f aca="false">IF(N253="","",1)</f>
        <v>1</v>
      </c>
      <c r="AD253" s="0" t="n">
        <f aca="false">IF(O253="","",1)</f>
        <v>1</v>
      </c>
      <c r="AE253" s="65" t="n">
        <f aca="false">SUM(Y253:AD253)</f>
        <v>5</v>
      </c>
    </row>
    <row r="254" customFormat="false" ht="15" hidden="false" customHeight="true" outlineLevel="0" collapsed="false">
      <c r="A254" s="6"/>
      <c r="B254" s="0" t="s">
        <v>239</v>
      </c>
      <c r="C254" s="8"/>
      <c r="D254" s="8"/>
      <c r="E254" s="8"/>
      <c r="F254" s="8"/>
      <c r="G254" s="8"/>
      <c r="H254" s="8"/>
      <c r="I254" s="5" t="str">
        <f aca="false">IF(SUM(C254:H254)=0,"",SUM(C254:H254))</f>
        <v/>
      </c>
      <c r="J254" s="8"/>
      <c r="K254" s="8"/>
      <c r="L254" s="8"/>
      <c r="M254" s="8"/>
      <c r="N254" s="8" t="n">
        <v>0</v>
      </c>
      <c r="O254" s="8"/>
      <c r="P254" s="5" t="str">
        <f aca="false">IF(SUM(J254:O254)=0,"",SUM(J254:O254))</f>
        <v/>
      </c>
      <c r="Q254" s="0" t="n">
        <f aca="false">Q251+1</f>
        <v>5</v>
      </c>
      <c r="R254" s="0" t="str">
        <f aca="false">IF(C254="","",1)</f>
        <v/>
      </c>
      <c r="S254" s="0" t="str">
        <f aca="false">IF(D254="","",1)</f>
        <v/>
      </c>
      <c r="T254" s="0" t="str">
        <f aca="false">IF(E254="","",1)</f>
        <v/>
      </c>
      <c r="U254" s="0" t="str">
        <f aca="false">IF(F254="","",1)</f>
        <v/>
      </c>
      <c r="V254" s="0" t="str">
        <f aca="false">IF(G254="","",1)</f>
        <v/>
      </c>
      <c r="W254" s="0" t="str">
        <f aca="false">IF(H254="","",1)</f>
        <v/>
      </c>
      <c r="X254" s="65" t="n">
        <f aca="false">SUM(R254:W254)</f>
        <v>0</v>
      </c>
      <c r="Y254" s="0" t="str">
        <f aca="false">IF(J254="","",1)</f>
        <v/>
      </c>
      <c r="Z254" s="0" t="str">
        <f aca="false">IF(K254="","",1)</f>
        <v/>
      </c>
      <c r="AA254" s="0" t="str">
        <f aca="false">IF(L254="","",1)</f>
        <v/>
      </c>
      <c r="AB254" s="0" t="str">
        <f aca="false">IF(M254="","",1)</f>
        <v/>
      </c>
      <c r="AC254" s="0" t="n">
        <f aca="false">IF(N254="","",1)</f>
        <v>1</v>
      </c>
      <c r="AD254" s="0" t="str">
        <f aca="false">IF(O254="","",1)</f>
        <v/>
      </c>
      <c r="AE254" s="65" t="n">
        <f aca="false">SUM(Y254:AD254)</f>
        <v>1</v>
      </c>
    </row>
    <row r="255" customFormat="false" ht="15" hidden="false" customHeight="true" outlineLevel="0" collapsed="false">
      <c r="A255" s="6"/>
      <c r="B255" s="9" t="s">
        <v>110</v>
      </c>
      <c r="C255" s="8"/>
      <c r="D255" s="8"/>
      <c r="E255" s="8"/>
      <c r="F255" s="8"/>
      <c r="G255" s="8"/>
      <c r="H255" s="8"/>
      <c r="I255" s="5" t="str">
        <f aca="false">IF(SUM(C255:H255)=0,"",SUM(C255:H255))</f>
        <v/>
      </c>
      <c r="J255" s="8"/>
      <c r="K255" s="8"/>
      <c r="L255" s="8" t="n">
        <v>12</v>
      </c>
      <c r="M255" s="8" t="n">
        <v>2</v>
      </c>
      <c r="N255" s="8" t="n">
        <v>10</v>
      </c>
      <c r="O255" s="8"/>
      <c r="P255" s="5" t="n">
        <f aca="false">IF(SUM(J255:O255)=0,"",SUM(J255:O255))</f>
        <v>24</v>
      </c>
      <c r="Q255" s="0" t="n">
        <f aca="false">Q253+1</f>
        <v>6</v>
      </c>
      <c r="R255" s="0" t="str">
        <f aca="false">IF(C255="","",1)</f>
        <v/>
      </c>
      <c r="S255" s="0" t="str">
        <f aca="false">IF(D255="","",1)</f>
        <v/>
      </c>
      <c r="T255" s="0" t="str">
        <f aca="false">IF(E255="","",1)</f>
        <v/>
      </c>
      <c r="U255" s="0" t="str">
        <f aca="false">IF(F255="","",1)</f>
        <v/>
      </c>
      <c r="V255" s="0" t="str">
        <f aca="false">IF(G255="","",1)</f>
        <v/>
      </c>
      <c r="W255" s="0" t="str">
        <f aca="false">IF(H255="","",1)</f>
        <v/>
      </c>
      <c r="X255" s="65" t="n">
        <f aca="false">SUM(R255:W255)</f>
        <v>0</v>
      </c>
      <c r="Y255" s="0" t="str">
        <f aca="false">IF(J255="","",1)</f>
        <v/>
      </c>
      <c r="Z255" s="0" t="str">
        <f aca="false">IF(K255="","",1)</f>
        <v/>
      </c>
      <c r="AA255" s="0" t="n">
        <f aca="false">IF(L255="","",1)</f>
        <v>1</v>
      </c>
      <c r="AB255" s="0" t="n">
        <f aca="false">IF(M255="","",1)</f>
        <v>1</v>
      </c>
      <c r="AC255" s="0" t="n">
        <f aca="false">IF(N255="","",1)</f>
        <v>1</v>
      </c>
      <c r="AD255" s="0" t="str">
        <f aca="false">IF(O255="","",1)</f>
        <v/>
      </c>
      <c r="AE255" s="65" t="n">
        <f aca="false">SUM(Y255:AD255)</f>
        <v>3</v>
      </c>
    </row>
    <row r="256" customFormat="false" ht="15" hidden="false" customHeight="true" outlineLevel="0" collapsed="false">
      <c r="A256" s="6"/>
      <c r="B256" s="9" t="s">
        <v>113</v>
      </c>
      <c r="C256" s="8"/>
      <c r="D256" s="8"/>
      <c r="E256" s="8"/>
      <c r="F256" s="8"/>
      <c r="G256" s="8" t="n">
        <v>2</v>
      </c>
      <c r="H256" s="8"/>
      <c r="I256" s="5" t="n">
        <f aca="false">IF(SUM(C256:H256)=0,"",SUM(C256:H256))</f>
        <v>2</v>
      </c>
      <c r="J256" s="8"/>
      <c r="K256" s="8"/>
      <c r="L256" s="8"/>
      <c r="M256" s="8"/>
      <c r="N256" s="8"/>
      <c r="O256" s="8"/>
      <c r="P256" s="5" t="str">
        <f aca="false">IF(SUM(J256:O256)=0,"",SUM(J256:O256))</f>
        <v/>
      </c>
      <c r="Q256" s="0" t="n">
        <f aca="false">Q253+1</f>
        <v>6</v>
      </c>
      <c r="R256" s="0" t="str">
        <f aca="false">IF(C256="","",1)</f>
        <v/>
      </c>
      <c r="S256" s="0" t="str">
        <f aca="false">IF(D256="","",1)</f>
        <v/>
      </c>
      <c r="T256" s="0" t="str">
        <f aca="false">IF(E256="","",1)</f>
        <v/>
      </c>
      <c r="U256" s="0" t="str">
        <f aca="false">IF(F256="","",1)</f>
        <v/>
      </c>
      <c r="V256" s="0" t="n">
        <f aca="false">IF(G256="","",1)</f>
        <v>1</v>
      </c>
      <c r="W256" s="0" t="str">
        <f aca="false">IF(H256="","",1)</f>
        <v/>
      </c>
      <c r="X256" s="65" t="n">
        <f aca="false">SUM(R256:W256)</f>
        <v>1</v>
      </c>
      <c r="Y256" s="0" t="str">
        <f aca="false">IF(J256="","",1)</f>
        <v/>
      </c>
      <c r="Z256" s="0" t="str">
        <f aca="false">IF(K256="","",1)</f>
        <v/>
      </c>
      <c r="AA256" s="0" t="str">
        <f aca="false">IF(L256="","",1)</f>
        <v/>
      </c>
      <c r="AB256" s="0" t="str">
        <f aca="false">IF(M256="","",1)</f>
        <v/>
      </c>
      <c r="AC256" s="0" t="str">
        <f aca="false">IF(N256="","",1)</f>
        <v/>
      </c>
      <c r="AD256" s="0" t="str">
        <f aca="false">IF(O256="","",1)</f>
        <v/>
      </c>
      <c r="AE256" s="65" t="n">
        <f aca="false">SUM(Y256:AD256)</f>
        <v>0</v>
      </c>
    </row>
    <row r="257" customFormat="false" ht="15" hidden="false" customHeight="true" outlineLevel="0" collapsed="false">
      <c r="A257" s="6"/>
      <c r="B257" s="9" t="s">
        <v>240</v>
      </c>
      <c r="C257" s="8"/>
      <c r="D257" s="8"/>
      <c r="E257" s="8"/>
      <c r="F257" s="8" t="n">
        <v>0</v>
      </c>
      <c r="G257" s="8"/>
      <c r="H257" s="8"/>
      <c r="I257" s="5" t="str">
        <f aca="false">IF(SUM(C257:H257)=0,"",SUM(C257:H257))</f>
        <v/>
      </c>
      <c r="J257" s="8"/>
      <c r="K257" s="8"/>
      <c r="L257" s="8"/>
      <c r="M257" s="8"/>
      <c r="N257" s="8"/>
      <c r="O257" s="8"/>
      <c r="P257" s="5" t="str">
        <f aca="false">IF(SUM(J257:O257)=0,"",SUM(J257:O257))</f>
        <v/>
      </c>
      <c r="Q257" s="0" t="n">
        <f aca="false">Q254+1</f>
        <v>6</v>
      </c>
      <c r="R257" s="0" t="str">
        <f aca="false">IF(C257="","",1)</f>
        <v/>
      </c>
      <c r="S257" s="0" t="str">
        <f aca="false">IF(D257="","",1)</f>
        <v/>
      </c>
      <c r="T257" s="0" t="str">
        <f aca="false">IF(E257="","",1)</f>
        <v/>
      </c>
      <c r="U257" s="0" t="n">
        <f aca="false">IF(F257="","",1)</f>
        <v>1</v>
      </c>
      <c r="V257" s="0" t="str">
        <f aca="false">IF(G257="","",1)</f>
        <v/>
      </c>
      <c r="W257" s="0" t="str">
        <f aca="false">IF(H257="","",1)</f>
        <v/>
      </c>
      <c r="X257" s="65" t="n">
        <f aca="false">SUM(R257:W257)</f>
        <v>1</v>
      </c>
      <c r="Y257" s="0" t="str">
        <f aca="false">IF(J257="","",1)</f>
        <v/>
      </c>
      <c r="Z257" s="0" t="str">
        <f aca="false">IF(K257="","",1)</f>
        <v/>
      </c>
      <c r="AA257" s="0" t="str">
        <f aca="false">IF(L257="","",1)</f>
        <v/>
      </c>
      <c r="AB257" s="0" t="str">
        <f aca="false">IF(M257="","",1)</f>
        <v/>
      </c>
      <c r="AC257" s="0" t="str">
        <f aca="false">IF(N257="","",1)</f>
        <v/>
      </c>
      <c r="AD257" s="0" t="str">
        <f aca="false">IF(O257="","",1)</f>
        <v/>
      </c>
      <c r="AE257" s="65" t="n">
        <f aca="false">SUM(Y257:AD257)</f>
        <v>0</v>
      </c>
    </row>
    <row r="258" customFormat="false" ht="15" hidden="false" customHeight="true" outlineLevel="0" collapsed="false">
      <c r="A258" s="6"/>
      <c r="B258" s="9" t="s">
        <v>89</v>
      </c>
      <c r="C258" s="8"/>
      <c r="D258" s="8" t="n">
        <v>10</v>
      </c>
      <c r="E258" s="8" t="n">
        <v>8</v>
      </c>
      <c r="F258" s="8" t="n">
        <v>8</v>
      </c>
      <c r="G258" s="8" t="n">
        <v>6</v>
      </c>
      <c r="H258" s="8" t="n">
        <v>10</v>
      </c>
      <c r="I258" s="5" t="n">
        <f aca="false">IF(SUM(C258:H258)=0,"",SUM(C258:H258))</f>
        <v>42</v>
      </c>
      <c r="J258" s="8" t="n">
        <v>12</v>
      </c>
      <c r="K258" s="8"/>
      <c r="L258" s="8" t="n">
        <v>6</v>
      </c>
      <c r="M258" s="8" t="n">
        <v>18</v>
      </c>
      <c r="N258" s="8" t="n">
        <v>12</v>
      </c>
      <c r="O258" s="8"/>
      <c r="P258" s="5" t="n">
        <f aca="false">IF(SUM(J258:O258)=0,"",SUM(J258:O258))</f>
        <v>48</v>
      </c>
      <c r="Q258" s="0" t="n">
        <f aca="false">Q255+1</f>
        <v>7</v>
      </c>
      <c r="R258" s="0" t="str">
        <f aca="false">IF(C258="","",1)</f>
        <v/>
      </c>
      <c r="S258" s="0" t="n">
        <f aca="false">IF(D258="","",1)</f>
        <v>1</v>
      </c>
      <c r="T258" s="0" t="n">
        <f aca="false">IF(E258="","",1)</f>
        <v>1</v>
      </c>
      <c r="U258" s="0" t="n">
        <f aca="false">IF(F258="","",1)</f>
        <v>1</v>
      </c>
      <c r="V258" s="0" t="n">
        <f aca="false">IF(G258="","",1)</f>
        <v>1</v>
      </c>
      <c r="W258" s="0" t="n">
        <f aca="false">IF(H258="","",1)</f>
        <v>1</v>
      </c>
      <c r="X258" s="65" t="n">
        <f aca="false">SUM(R258:W258)</f>
        <v>5</v>
      </c>
      <c r="Y258" s="0" t="n">
        <f aca="false">IF(J258="","",1)</f>
        <v>1</v>
      </c>
      <c r="Z258" s="0" t="str">
        <f aca="false">IF(K258="","",1)</f>
        <v/>
      </c>
      <c r="AA258" s="0" t="n">
        <f aca="false">IF(L258="","",1)</f>
        <v>1</v>
      </c>
      <c r="AB258" s="0" t="n">
        <f aca="false">IF(M258="","",1)</f>
        <v>1</v>
      </c>
      <c r="AC258" s="0" t="n">
        <f aca="false">IF(N258="","",1)</f>
        <v>1</v>
      </c>
      <c r="AD258" s="0" t="str">
        <f aca="false">IF(O258="","",1)</f>
        <v/>
      </c>
      <c r="AE258" s="65" t="n">
        <f aca="false">SUM(Y258:AD258)</f>
        <v>4</v>
      </c>
    </row>
    <row r="259" customFormat="false" ht="14.45" hidden="false" customHeight="true" outlineLevel="0" collapsed="false">
      <c r="A259" s="6"/>
      <c r="B259" s="9" t="s">
        <v>117</v>
      </c>
      <c r="C259" s="8"/>
      <c r="D259" s="8"/>
      <c r="E259" s="8"/>
      <c r="F259" s="8"/>
      <c r="G259" s="8"/>
      <c r="H259" s="8"/>
      <c r="I259" s="5" t="str">
        <f aca="false">IF(SUM(C259:H259)=0,"",SUM(C259:H259))</f>
        <v/>
      </c>
      <c r="J259" s="8" t="n">
        <v>2</v>
      </c>
      <c r="K259" s="8"/>
      <c r="L259" s="8" t="n">
        <v>1</v>
      </c>
      <c r="M259" s="8"/>
      <c r="N259" s="8"/>
      <c r="O259" s="8"/>
      <c r="P259" s="5" t="n">
        <f aca="false">IF(SUM(J259:O259)=0,"",SUM(J259:O259))</f>
        <v>3</v>
      </c>
      <c r="Q259" s="0" t="n">
        <f aca="false">Q258+1</f>
        <v>8</v>
      </c>
      <c r="R259" s="0" t="str">
        <f aca="false">IF(C259="","",1)</f>
        <v/>
      </c>
      <c r="S259" s="0" t="str">
        <f aca="false">IF(D259="","",1)</f>
        <v/>
      </c>
      <c r="T259" s="0" t="str">
        <f aca="false">IF(E259="","",1)</f>
        <v/>
      </c>
      <c r="U259" s="0" t="str">
        <f aca="false">IF(F259="","",1)</f>
        <v/>
      </c>
      <c r="V259" s="0" t="str">
        <f aca="false">IF(G259="","",1)</f>
        <v/>
      </c>
      <c r="W259" s="0" t="str">
        <f aca="false">IF(H259="","",1)</f>
        <v/>
      </c>
      <c r="X259" s="65" t="n">
        <f aca="false">SUM(R259:W259)</f>
        <v>0</v>
      </c>
      <c r="Y259" s="0" t="n">
        <f aca="false">IF(J259="","",1)</f>
        <v>1</v>
      </c>
      <c r="Z259" s="0" t="str">
        <f aca="false">IF(K259="","",1)</f>
        <v/>
      </c>
      <c r="AA259" s="0" t="n">
        <f aca="false">IF(L259="","",1)</f>
        <v>1</v>
      </c>
      <c r="AB259" s="0" t="str">
        <f aca="false">IF(M259="","",1)</f>
        <v/>
      </c>
      <c r="AC259" s="0" t="str">
        <f aca="false">IF(N259="","",1)</f>
        <v/>
      </c>
      <c r="AD259" s="0" t="str">
        <f aca="false">IF(O259="","",1)</f>
        <v/>
      </c>
      <c r="AE259" s="65" t="n">
        <f aca="false">SUM(Y259:AD259)</f>
        <v>2</v>
      </c>
      <c r="AG259" s="11"/>
    </row>
    <row r="260" customFormat="false" ht="14.45" hidden="false" customHeight="true" outlineLevel="0" collapsed="false">
      <c r="A260" s="8"/>
      <c r="B260" s="9" t="s">
        <v>57</v>
      </c>
      <c r="C260" s="8" t="n">
        <v>10</v>
      </c>
      <c r="D260" s="8" t="n">
        <v>6</v>
      </c>
      <c r="E260" s="8" t="n">
        <v>12</v>
      </c>
      <c r="F260" s="8"/>
      <c r="G260" s="8" t="n">
        <v>8</v>
      </c>
      <c r="H260" s="8" t="n">
        <v>6</v>
      </c>
      <c r="I260" s="5" t="n">
        <f aca="false">IF(SUM(C260:H260)=0,"",SUM(C260:H260))</f>
        <v>42</v>
      </c>
      <c r="J260" s="8" t="n">
        <v>15</v>
      </c>
      <c r="K260" s="8" t="n">
        <v>12</v>
      </c>
      <c r="L260" s="8" t="n">
        <v>18</v>
      </c>
      <c r="M260" s="8" t="n">
        <v>0</v>
      </c>
      <c r="N260" s="8" t="n">
        <v>15</v>
      </c>
      <c r="O260" s="8" t="n">
        <v>15</v>
      </c>
      <c r="P260" s="5" t="n">
        <f aca="false">IF(SUM(J260:O260)=0,"",SUM(J260:O260))</f>
        <v>75</v>
      </c>
      <c r="Q260" s="0" t="n">
        <f aca="false">Q259+1</f>
        <v>9</v>
      </c>
      <c r="R260" s="0" t="n">
        <f aca="false">IF(C260="","",1)</f>
        <v>1</v>
      </c>
      <c r="S260" s="0" t="n">
        <f aca="false">IF(D260="","",1)</f>
        <v>1</v>
      </c>
      <c r="T260" s="0" t="n">
        <f aca="false">IF(E260="","",1)</f>
        <v>1</v>
      </c>
      <c r="U260" s="0" t="str">
        <f aca="false">IF(F260="","",1)</f>
        <v/>
      </c>
      <c r="V260" s="0" t="n">
        <f aca="false">IF(G260="","",1)</f>
        <v>1</v>
      </c>
      <c r="W260" s="0" t="n">
        <f aca="false">IF(H260="","",1)</f>
        <v>1</v>
      </c>
      <c r="X260" s="65" t="n">
        <f aca="false">SUM(R260:W260)</f>
        <v>5</v>
      </c>
      <c r="Y260" s="0" t="n">
        <f aca="false">IF(J260="","",1)</f>
        <v>1</v>
      </c>
      <c r="Z260" s="0" t="n">
        <f aca="false">IF(K260="","",1)</f>
        <v>1</v>
      </c>
      <c r="AA260" s="0" t="n">
        <f aca="false">IF(L260="","",1)</f>
        <v>1</v>
      </c>
      <c r="AB260" s="0" t="n">
        <f aca="false">IF(M260="","",1)</f>
        <v>1</v>
      </c>
      <c r="AC260" s="0" t="n">
        <f aca="false">IF(N260="","",1)</f>
        <v>1</v>
      </c>
      <c r="AD260" s="0" t="n">
        <f aca="false">IF(O260="","",1)</f>
        <v>1</v>
      </c>
      <c r="AE260" s="65" t="n">
        <f aca="false">SUM(Y260:AD260)</f>
        <v>6</v>
      </c>
      <c r="AG260" s="11"/>
    </row>
    <row r="261" customFormat="false" ht="14.45" hidden="false" customHeight="true" outlineLevel="0" collapsed="false">
      <c r="A261" s="8"/>
      <c r="B261" s="9" t="s">
        <v>118</v>
      </c>
      <c r="C261" s="8"/>
      <c r="D261" s="8"/>
      <c r="E261" s="8"/>
      <c r="F261" s="8"/>
      <c r="G261" s="8"/>
      <c r="H261" s="8"/>
      <c r="I261" s="5" t="str">
        <f aca="false">IF(SUM(C261:H261)=0,"",SUM(C261:H261))</f>
        <v/>
      </c>
      <c r="J261" s="8"/>
      <c r="K261" s="8"/>
      <c r="L261" s="8"/>
      <c r="M261" s="8" t="n">
        <v>6</v>
      </c>
      <c r="N261" s="8"/>
      <c r="O261" s="8"/>
      <c r="P261" s="5" t="n">
        <f aca="false">IF(SUM(J261:O261)=0,"",SUM(J261:O261))</f>
        <v>6</v>
      </c>
      <c r="Q261" s="0" t="n">
        <f aca="false">Q260+1</f>
        <v>10</v>
      </c>
      <c r="R261" s="0" t="str">
        <f aca="false">IF(C261="","",1)</f>
        <v/>
      </c>
      <c r="S261" s="0" t="str">
        <f aca="false">IF(D261="","",1)</f>
        <v/>
      </c>
      <c r="T261" s="0" t="str">
        <f aca="false">IF(E261="","",1)</f>
        <v/>
      </c>
      <c r="U261" s="0" t="str">
        <f aca="false">IF(F261="","",1)</f>
        <v/>
      </c>
      <c r="V261" s="0" t="str">
        <f aca="false">IF(G261="","",1)</f>
        <v/>
      </c>
      <c r="W261" s="0" t="str">
        <f aca="false">IF(H261="","",1)</f>
        <v/>
      </c>
      <c r="X261" s="65" t="n">
        <f aca="false">SUM(R261:W261)</f>
        <v>0</v>
      </c>
      <c r="Y261" s="0" t="str">
        <f aca="false">IF(J261="","",1)</f>
        <v/>
      </c>
      <c r="Z261" s="0" t="str">
        <f aca="false">IF(K261="","",1)</f>
        <v/>
      </c>
      <c r="AA261" s="0" t="str">
        <f aca="false">IF(L261="","",1)</f>
        <v/>
      </c>
      <c r="AB261" s="0" t="n">
        <f aca="false">IF(M261="","",1)</f>
        <v>1</v>
      </c>
      <c r="AC261" s="0" t="str">
        <f aca="false">IF(N261="","",1)</f>
        <v/>
      </c>
      <c r="AD261" s="0" t="str">
        <f aca="false">IF(O261="","",1)</f>
        <v/>
      </c>
      <c r="AE261" s="65" t="n">
        <f aca="false">SUM(Y261:AD261)</f>
        <v>1</v>
      </c>
      <c r="AG261" s="11"/>
    </row>
    <row r="262" customFormat="false" ht="14.45" hidden="false" customHeight="true" outlineLevel="0" collapsed="false">
      <c r="A262" s="8"/>
      <c r="B262" s="9" t="s">
        <v>241</v>
      </c>
      <c r="C262" s="8"/>
      <c r="D262" s="8"/>
      <c r="E262" s="8"/>
      <c r="F262" s="8"/>
      <c r="G262" s="8"/>
      <c r="H262" s="8"/>
      <c r="I262" s="5" t="str">
        <f aca="false">IF(SUM(C262:H262)=0,"",SUM(C262:H262))</f>
        <v/>
      </c>
      <c r="J262" s="8"/>
      <c r="K262" s="8"/>
      <c r="L262" s="8"/>
      <c r="M262" s="8" t="n">
        <v>0</v>
      </c>
      <c r="N262" s="8"/>
      <c r="O262" s="8"/>
      <c r="P262" s="5" t="str">
        <f aca="false">IF(SUM(J262:O262)=0,"",SUM(J262:O262))</f>
        <v/>
      </c>
      <c r="Q262" s="0" t="n">
        <f aca="false">Q261+1</f>
        <v>11</v>
      </c>
      <c r="R262" s="0" t="str">
        <f aca="false">IF(C262="","",1)</f>
        <v/>
      </c>
      <c r="S262" s="0" t="str">
        <f aca="false">IF(D262="","",1)</f>
        <v/>
      </c>
      <c r="T262" s="0" t="str">
        <f aca="false">IF(E262="","",1)</f>
        <v/>
      </c>
      <c r="U262" s="0" t="str">
        <f aca="false">IF(F262="","",1)</f>
        <v/>
      </c>
      <c r="V262" s="0" t="str">
        <f aca="false">IF(G262="","",1)</f>
        <v/>
      </c>
      <c r="W262" s="0" t="str">
        <f aca="false">IF(H262="","",1)</f>
        <v/>
      </c>
      <c r="X262" s="65" t="n">
        <f aca="false">SUM(R262:W262)</f>
        <v>0</v>
      </c>
      <c r="Y262" s="0" t="str">
        <f aca="false">IF(J262="","",1)</f>
        <v/>
      </c>
      <c r="Z262" s="0" t="str">
        <f aca="false">IF(K262="","",1)</f>
        <v/>
      </c>
      <c r="AA262" s="0" t="str">
        <f aca="false">IF(L262="","",1)</f>
        <v/>
      </c>
      <c r="AB262" s="0" t="n">
        <f aca="false">IF(M262="","",1)</f>
        <v>1</v>
      </c>
      <c r="AC262" s="0" t="str">
        <f aca="false">IF(N262="","",1)</f>
        <v/>
      </c>
      <c r="AD262" s="0" t="str">
        <f aca="false">IF(O262="","",1)</f>
        <v/>
      </c>
      <c r="AE262" s="65" t="n">
        <f aca="false">SUM(Y262:AD262)</f>
        <v>1</v>
      </c>
    </row>
    <row r="263" customFormat="false" ht="14.45" hidden="false" customHeight="true" outlineLevel="0" collapsed="false">
      <c r="A263" s="8"/>
      <c r="B263" s="9" t="s">
        <v>242</v>
      </c>
      <c r="C263" s="8"/>
      <c r="D263" s="8"/>
      <c r="E263" s="8"/>
      <c r="F263" s="8"/>
      <c r="G263" s="8"/>
      <c r="H263" s="8"/>
      <c r="I263" s="5" t="str">
        <f aca="false">IF(SUM(C263:H263)=0,"",SUM(C263:H263))</f>
        <v/>
      </c>
      <c r="J263" s="8"/>
      <c r="K263" s="8"/>
      <c r="L263" s="8"/>
      <c r="M263" s="8" t="n">
        <v>0</v>
      </c>
      <c r="N263" s="8"/>
      <c r="O263" s="8"/>
      <c r="P263" s="5" t="str">
        <f aca="false">IF(SUM(J263:O263)=0,"",SUM(J263:O263))</f>
        <v/>
      </c>
      <c r="Q263" s="0" t="n">
        <f aca="false">Q262+1</f>
        <v>12</v>
      </c>
      <c r="R263" s="0" t="str">
        <f aca="false">IF(C263="","",1)</f>
        <v/>
      </c>
      <c r="S263" s="0" t="str">
        <f aca="false">IF(D263="","",1)</f>
        <v/>
      </c>
      <c r="T263" s="0" t="str">
        <f aca="false">IF(E263="","",1)</f>
        <v/>
      </c>
      <c r="U263" s="0" t="str">
        <f aca="false">IF(F263="","",1)</f>
        <v/>
      </c>
      <c r="V263" s="0" t="str">
        <f aca="false">IF(G263="","",1)</f>
        <v/>
      </c>
      <c r="W263" s="0" t="str">
        <f aca="false">IF(H263="","",1)</f>
        <v/>
      </c>
      <c r="X263" s="65" t="n">
        <f aca="false">SUM(R263:W263)</f>
        <v>0</v>
      </c>
      <c r="Y263" s="0" t="str">
        <f aca="false">IF(J263="","",1)</f>
        <v/>
      </c>
      <c r="Z263" s="0" t="str">
        <f aca="false">IF(K263="","",1)</f>
        <v/>
      </c>
      <c r="AA263" s="0" t="str">
        <f aca="false">IF(L263="","",1)</f>
        <v/>
      </c>
      <c r="AB263" s="0" t="n">
        <f aca="false">IF(M263="","",1)</f>
        <v>1</v>
      </c>
      <c r="AC263" s="0" t="str">
        <f aca="false">IF(N263="","",1)</f>
        <v/>
      </c>
      <c r="AD263" s="0" t="str">
        <f aca="false">IF(O263="","",1)</f>
        <v/>
      </c>
      <c r="AE263" s="65" t="n">
        <f aca="false">SUM(Y263:AD263)</f>
        <v>1</v>
      </c>
    </row>
    <row r="264" customFormat="false" ht="14.45" hidden="false" customHeight="true" outlineLevel="0" collapsed="false">
      <c r="A264" s="8"/>
      <c r="B264" s="9" t="s">
        <v>121</v>
      </c>
      <c r="C264" s="8"/>
      <c r="D264" s="8"/>
      <c r="E264" s="8"/>
      <c r="F264" s="8"/>
      <c r="G264" s="8"/>
      <c r="H264" s="8"/>
      <c r="I264" s="5" t="str">
        <f aca="false">IF(SUM(C264:H264)=0,"",SUM(C264:H264))</f>
        <v/>
      </c>
      <c r="J264" s="8"/>
      <c r="K264" s="8"/>
      <c r="L264" s="8"/>
      <c r="M264" s="8"/>
      <c r="N264" s="8"/>
      <c r="O264" s="8" t="n">
        <v>8</v>
      </c>
      <c r="P264" s="5" t="n">
        <f aca="false">IF(SUM(J264:O264)=0,"",SUM(J264:O264))</f>
        <v>8</v>
      </c>
      <c r="Q264" s="0" t="n">
        <f aca="false">Q263+1</f>
        <v>13</v>
      </c>
      <c r="R264" s="0" t="str">
        <f aca="false">IF(C264="","",1)</f>
        <v/>
      </c>
      <c r="S264" s="0" t="str">
        <f aca="false">IF(D264="","",1)</f>
        <v/>
      </c>
      <c r="T264" s="0" t="str">
        <f aca="false">IF(E264="","",1)</f>
        <v/>
      </c>
      <c r="U264" s="0" t="str">
        <f aca="false">IF(F264="","",1)</f>
        <v/>
      </c>
      <c r="V264" s="0" t="str">
        <f aca="false">IF(G264="","",1)</f>
        <v/>
      </c>
      <c r="W264" s="0" t="str">
        <f aca="false">IF(H264="","",1)</f>
        <v/>
      </c>
      <c r="X264" s="65" t="n">
        <f aca="false">SUM(R264:W264)</f>
        <v>0</v>
      </c>
      <c r="Y264" s="0" t="str">
        <f aca="false">IF(J264="","",1)</f>
        <v/>
      </c>
      <c r="Z264" s="0" t="str">
        <f aca="false">IF(K264="","",1)</f>
        <v/>
      </c>
      <c r="AA264" s="0" t="str">
        <f aca="false">IF(L264="","",1)</f>
        <v/>
      </c>
      <c r="AB264" s="0" t="str">
        <f aca="false">IF(M264="","",1)</f>
        <v/>
      </c>
      <c r="AC264" s="0" t="str">
        <f aca="false">IF(N264="","",1)</f>
        <v/>
      </c>
      <c r="AD264" s="0" t="n">
        <f aca="false">IF(O264="","",1)</f>
        <v>1</v>
      </c>
      <c r="AE264" s="65" t="n">
        <f aca="false">SUM(Y264:AD264)</f>
        <v>1</v>
      </c>
    </row>
    <row r="265" customFormat="false" ht="14.45" hidden="false" customHeight="true" outlineLevel="0" collapsed="false">
      <c r="A265" s="8"/>
      <c r="B265" s="0" t="s">
        <v>122</v>
      </c>
      <c r="C265" s="8"/>
      <c r="D265" s="8"/>
      <c r="E265" s="8"/>
      <c r="F265" s="8" t="n">
        <v>6</v>
      </c>
      <c r="G265" s="8"/>
      <c r="H265" s="8"/>
      <c r="I265" s="5" t="n">
        <f aca="false">IF(SUM(C265:H265)=0,"",SUM(C265:H265))</f>
        <v>6</v>
      </c>
      <c r="J265" s="8"/>
      <c r="K265" s="8"/>
      <c r="L265" s="8"/>
      <c r="M265" s="8"/>
      <c r="N265" s="8"/>
      <c r="O265" s="8"/>
      <c r="P265" s="5" t="str">
        <f aca="false">IF(SUM(J265:O265)=0,"",SUM(J265:O265))</f>
        <v/>
      </c>
      <c r="Q265" s="0" t="n">
        <f aca="false">Q262+1</f>
        <v>12</v>
      </c>
      <c r="R265" s="0" t="str">
        <f aca="false">IF(C265="","",1)</f>
        <v/>
      </c>
      <c r="S265" s="0" t="str">
        <f aca="false">IF(D265="","",1)</f>
        <v/>
      </c>
      <c r="T265" s="0" t="str">
        <f aca="false">IF(E265="","",1)</f>
        <v/>
      </c>
      <c r="U265" s="0" t="n">
        <f aca="false">IF(F265="","",1)</f>
        <v>1</v>
      </c>
      <c r="V265" s="0" t="str">
        <f aca="false">IF(G265="","",1)</f>
        <v/>
      </c>
      <c r="W265" s="0" t="str">
        <f aca="false">IF(H265="","",1)</f>
        <v/>
      </c>
      <c r="X265" s="65" t="n">
        <f aca="false">SUM(R265:W265)</f>
        <v>1</v>
      </c>
      <c r="Y265" s="0" t="str">
        <f aca="false">IF(J265="","",1)</f>
        <v/>
      </c>
      <c r="Z265" s="0" t="str">
        <f aca="false">IF(K265="","",1)</f>
        <v/>
      </c>
      <c r="AA265" s="0" t="str">
        <f aca="false">IF(L265="","",1)</f>
        <v/>
      </c>
      <c r="AB265" s="0" t="str">
        <f aca="false">IF(M265="","",1)</f>
        <v/>
      </c>
      <c r="AC265" s="0" t="str">
        <f aca="false">IF(N265="","",1)</f>
        <v/>
      </c>
      <c r="AD265" s="0" t="str">
        <f aca="false">IF(O265="","",1)</f>
        <v/>
      </c>
      <c r="AE265" s="65" t="n">
        <f aca="false">SUM(Y265:AD265)</f>
        <v>0</v>
      </c>
    </row>
    <row r="266" customFormat="false" ht="14.45" hidden="false" customHeight="true" outlineLevel="0" collapsed="false">
      <c r="A266" s="8"/>
      <c r="B266" s="9" t="s">
        <v>123</v>
      </c>
      <c r="C266" s="8"/>
      <c r="D266" s="8"/>
      <c r="E266" s="8"/>
      <c r="F266" s="8"/>
      <c r="G266" s="8"/>
      <c r="H266" s="8"/>
      <c r="I266" s="5" t="str">
        <f aca="false">IF(SUM(C266:H266)=0,"",SUM(C266:H266))</f>
        <v/>
      </c>
      <c r="J266" s="8"/>
      <c r="K266" s="8"/>
      <c r="L266" s="8"/>
      <c r="M266" s="8"/>
      <c r="N266" s="8"/>
      <c r="O266" s="8" t="n">
        <v>12</v>
      </c>
      <c r="P266" s="5" t="n">
        <f aca="false">IF(SUM(J266:O266)=0,"",SUM(J266:O266))</f>
        <v>12</v>
      </c>
      <c r="Q266" s="0" t="n">
        <f aca="false">Q262+1</f>
        <v>12</v>
      </c>
      <c r="R266" s="0" t="str">
        <f aca="false">IF(C266="","",1)</f>
        <v/>
      </c>
      <c r="S266" s="0" t="str">
        <f aca="false">IF(D266="","",1)</f>
        <v/>
      </c>
      <c r="T266" s="0" t="str">
        <f aca="false">IF(E266="","",1)</f>
        <v/>
      </c>
      <c r="U266" s="0" t="str">
        <f aca="false">IF(F266="","",1)</f>
        <v/>
      </c>
      <c r="V266" s="0" t="str">
        <f aca="false">IF(G266="","",1)</f>
        <v/>
      </c>
      <c r="W266" s="0" t="str">
        <f aca="false">IF(H266="","",1)</f>
        <v/>
      </c>
      <c r="X266" s="65" t="n">
        <f aca="false">SUM(R266:W266)</f>
        <v>0</v>
      </c>
      <c r="Y266" s="0" t="str">
        <f aca="false">IF(J266="","",1)</f>
        <v/>
      </c>
      <c r="Z266" s="0" t="str">
        <f aca="false">IF(K266="","",1)</f>
        <v/>
      </c>
      <c r="AA266" s="0" t="str">
        <f aca="false">IF(L266="","",1)</f>
        <v/>
      </c>
      <c r="AB266" s="0" t="str">
        <f aca="false">IF(M266="","",1)</f>
        <v/>
      </c>
      <c r="AC266" s="0" t="str">
        <f aca="false">IF(N266="","",1)</f>
        <v/>
      </c>
      <c r="AD266" s="0" t="n">
        <f aca="false">IF(O266="","",1)</f>
        <v>1</v>
      </c>
      <c r="AE266" s="65" t="n">
        <f aca="false">SUM(Y266:AD266)</f>
        <v>1</v>
      </c>
    </row>
    <row r="267" customFormat="false" ht="14.45" hidden="false" customHeight="true" outlineLevel="0" collapsed="false">
      <c r="A267" s="8"/>
      <c r="B267" s="9" t="s">
        <v>243</v>
      </c>
      <c r="C267" s="8"/>
      <c r="D267" s="8"/>
      <c r="E267" s="8"/>
      <c r="F267" s="8"/>
      <c r="G267" s="8"/>
      <c r="H267" s="8"/>
      <c r="I267" s="5" t="str">
        <f aca="false">IF(SUM(C267:H267)=0,"",SUM(C267:H267))</f>
        <v/>
      </c>
      <c r="J267" s="8" t="n">
        <v>0</v>
      </c>
      <c r="K267" s="8"/>
      <c r="L267" s="8" t="n">
        <v>0</v>
      </c>
      <c r="M267" s="8"/>
      <c r="N267" s="8"/>
      <c r="O267" s="8"/>
      <c r="P267" s="5" t="str">
        <f aca="false">IF(SUM(J267:O267)=0,"",SUM(J267:O267))</f>
        <v/>
      </c>
      <c r="Q267" s="0" t="n">
        <f aca="false">Q263+1</f>
        <v>13</v>
      </c>
      <c r="R267" s="0" t="str">
        <f aca="false">IF(C267="","",1)</f>
        <v/>
      </c>
      <c r="S267" s="0" t="str">
        <f aca="false">IF(D267="","",1)</f>
        <v/>
      </c>
      <c r="T267" s="0" t="str">
        <f aca="false">IF(E267="","",1)</f>
        <v/>
      </c>
      <c r="U267" s="0" t="str">
        <f aca="false">IF(F267="","",1)</f>
        <v/>
      </c>
      <c r="V267" s="0" t="str">
        <f aca="false">IF(G267="","",1)</f>
        <v/>
      </c>
      <c r="W267" s="0" t="str">
        <f aca="false">IF(H267="","",1)</f>
        <v/>
      </c>
      <c r="X267" s="65" t="n">
        <f aca="false">SUM(R267:W267)</f>
        <v>0</v>
      </c>
      <c r="Y267" s="0" t="n">
        <f aca="false">IF(J267="","",1)</f>
        <v>1</v>
      </c>
      <c r="Z267" s="0" t="str">
        <f aca="false">IF(K267="","",1)</f>
        <v/>
      </c>
      <c r="AA267" s="0" t="n">
        <f aca="false">IF(L267="","",1)</f>
        <v>1</v>
      </c>
      <c r="AB267" s="0" t="str">
        <f aca="false">IF(M267="","",1)</f>
        <v/>
      </c>
      <c r="AC267" s="0" t="str">
        <f aca="false">IF(N267="","",1)</f>
        <v/>
      </c>
      <c r="AD267" s="0" t="str">
        <f aca="false">IF(O267="","",1)</f>
        <v/>
      </c>
      <c r="AE267" s="65" t="n">
        <f aca="false">SUM(Y267:AD267)</f>
        <v>2</v>
      </c>
    </row>
    <row r="268" customFormat="false" ht="14.45" hidden="false" customHeight="true" outlineLevel="0" collapsed="false">
      <c r="A268" s="8"/>
      <c r="B268" s="9" t="s">
        <v>96</v>
      </c>
      <c r="C268" s="8"/>
      <c r="D268" s="8"/>
      <c r="E268" s="8"/>
      <c r="F268" s="8"/>
      <c r="G268" s="8"/>
      <c r="H268" s="8"/>
      <c r="I268" s="5" t="str">
        <f aca="false">IF(SUM(C268:H268)=0,"",SUM(C268:H268))</f>
        <v/>
      </c>
      <c r="J268" s="8" t="n">
        <v>0</v>
      </c>
      <c r="K268" s="8" t="n">
        <v>6</v>
      </c>
      <c r="L268" s="8" t="n">
        <v>0</v>
      </c>
      <c r="M268" s="8" t="n">
        <v>0</v>
      </c>
      <c r="N268" s="8" t="n">
        <v>6</v>
      </c>
      <c r="O268" s="8"/>
      <c r="P268" s="5" t="n">
        <f aca="false">IF(SUM(J268:O268)=0,"",SUM(J268:O268))</f>
        <v>12</v>
      </c>
      <c r="Q268" s="0" t="n">
        <f aca="false">Q267+1</f>
        <v>14</v>
      </c>
      <c r="R268" s="0" t="str">
        <f aca="false">IF(C268="","",1)</f>
        <v/>
      </c>
      <c r="S268" s="0" t="str">
        <f aca="false">IF(D268="","",1)</f>
        <v/>
      </c>
      <c r="T268" s="0" t="str">
        <f aca="false">IF(E268="","",1)</f>
        <v/>
      </c>
      <c r="U268" s="0" t="str">
        <f aca="false">IF(F268="","",1)</f>
        <v/>
      </c>
      <c r="V268" s="0" t="str">
        <f aca="false">IF(G268="","",1)</f>
        <v/>
      </c>
      <c r="W268" s="0" t="str">
        <f aca="false">IF(H268="","",1)</f>
        <v/>
      </c>
      <c r="X268" s="65" t="n">
        <f aca="false">SUM(R268:W268)</f>
        <v>0</v>
      </c>
      <c r="Y268" s="0" t="n">
        <f aca="false">IF(J268="","",1)</f>
        <v>1</v>
      </c>
      <c r="Z268" s="0" t="n">
        <f aca="false">IF(K268="","",1)</f>
        <v>1</v>
      </c>
      <c r="AA268" s="0" t="n">
        <f aca="false">IF(L268="","",1)</f>
        <v>1</v>
      </c>
      <c r="AB268" s="0" t="n">
        <f aca="false">IF(M268="","",1)</f>
        <v>1</v>
      </c>
      <c r="AC268" s="0" t="n">
        <f aca="false">IF(N268="","",1)</f>
        <v>1</v>
      </c>
      <c r="AD268" s="0" t="str">
        <f aca="false">IF(O268="","",1)</f>
        <v/>
      </c>
      <c r="AE268" s="65" t="n">
        <f aca="false">SUM(Y268:AD268)</f>
        <v>5</v>
      </c>
    </row>
    <row r="269" customFormat="false" ht="14.45" hidden="false" customHeight="true" outlineLevel="0" collapsed="false">
      <c r="A269" s="8"/>
      <c r="B269" s="9" t="s">
        <v>123</v>
      </c>
      <c r="C269" s="8"/>
      <c r="D269" s="8"/>
      <c r="E269" s="8"/>
      <c r="F269" s="8"/>
      <c r="G269" s="8"/>
      <c r="H269" s="8"/>
      <c r="I269" s="5" t="str">
        <f aca="false">IF(SUM(C269:H269)=0,"",SUM(C269:H269))</f>
        <v/>
      </c>
      <c r="J269" s="8"/>
      <c r="K269" s="8" t="n">
        <v>8</v>
      </c>
      <c r="L269" s="8"/>
      <c r="M269" s="8"/>
      <c r="N269" s="8"/>
      <c r="O269" s="8"/>
      <c r="P269" s="5" t="n">
        <f aca="false">IF(SUM(J269:O269)=0,"",SUM(J269:O269))</f>
        <v>8</v>
      </c>
      <c r="Q269" s="0" t="n">
        <f aca="false">Q268+1</f>
        <v>15</v>
      </c>
      <c r="R269" s="0" t="str">
        <f aca="false">IF(C269="","",1)</f>
        <v/>
      </c>
      <c r="S269" s="0" t="str">
        <f aca="false">IF(D269="","",1)</f>
        <v/>
      </c>
      <c r="T269" s="0" t="str">
        <f aca="false">IF(E269="","",1)</f>
        <v/>
      </c>
      <c r="U269" s="0" t="str">
        <f aca="false">IF(F269="","",1)</f>
        <v/>
      </c>
      <c r="V269" s="0" t="str">
        <f aca="false">IF(G269="","",1)</f>
        <v/>
      </c>
      <c r="W269" s="0" t="str">
        <f aca="false">IF(H269="","",1)</f>
        <v/>
      </c>
      <c r="X269" s="65" t="n">
        <f aca="false">SUM(R269:W269)</f>
        <v>0</v>
      </c>
      <c r="Y269" s="0" t="str">
        <f aca="false">IF(J269="","",1)</f>
        <v/>
      </c>
      <c r="Z269" s="0" t="n">
        <f aca="false">IF(K269="","",1)</f>
        <v>1</v>
      </c>
      <c r="AA269" s="0" t="str">
        <f aca="false">IF(L269="","",1)</f>
        <v/>
      </c>
      <c r="AB269" s="0" t="str">
        <f aca="false">IF(M269="","",1)</f>
        <v/>
      </c>
      <c r="AC269" s="0" t="str">
        <f aca="false">IF(N269="","",1)</f>
        <v/>
      </c>
      <c r="AD269" s="0" t="str">
        <f aca="false">IF(O269="","",1)</f>
        <v/>
      </c>
      <c r="AE269" s="65" t="n">
        <f aca="false">SUM(Y269:AD269)</f>
        <v>1</v>
      </c>
    </row>
    <row r="270" customFormat="false" ht="14.45" hidden="false" customHeight="true" outlineLevel="0" collapsed="false">
      <c r="A270" s="8"/>
      <c r="B270" s="9" t="s">
        <v>244</v>
      </c>
      <c r="C270" s="8"/>
      <c r="D270" s="8"/>
      <c r="E270" s="8"/>
      <c r="F270" s="8"/>
      <c r="G270" s="8"/>
      <c r="H270" s="8"/>
      <c r="I270" s="5" t="str">
        <f aca="false">IF(SUM(C270:H270)=0,"",SUM(C270:H270))</f>
        <v/>
      </c>
      <c r="J270" s="8"/>
      <c r="K270" s="8"/>
      <c r="L270" s="8" t="n">
        <v>0</v>
      </c>
      <c r="M270" s="8"/>
      <c r="N270" s="8"/>
      <c r="O270" s="8"/>
      <c r="P270" s="5" t="str">
        <f aca="false">IF(SUM(J270:O270)=0,"",SUM(J270:O270))</f>
        <v/>
      </c>
      <c r="Q270" s="0" t="n">
        <f aca="false">Q269+1</f>
        <v>16</v>
      </c>
      <c r="R270" s="0" t="str">
        <f aca="false">IF(C270="","",1)</f>
        <v/>
      </c>
      <c r="S270" s="0" t="str">
        <f aca="false">IF(D270="","",1)</f>
        <v/>
      </c>
      <c r="T270" s="0" t="str">
        <f aca="false">IF(E270="","",1)</f>
        <v/>
      </c>
      <c r="U270" s="0" t="str">
        <f aca="false">IF(F270="","",1)</f>
        <v/>
      </c>
      <c r="V270" s="0" t="str">
        <f aca="false">IF(G270="","",1)</f>
        <v/>
      </c>
      <c r="W270" s="0" t="str">
        <f aca="false">IF(H270="","",1)</f>
        <v/>
      </c>
      <c r="X270" s="65" t="n">
        <f aca="false">SUM(R270:W270)</f>
        <v>0</v>
      </c>
      <c r="Y270" s="0" t="str">
        <f aca="false">IF(J270="","",1)</f>
        <v/>
      </c>
      <c r="Z270" s="0" t="str">
        <f aca="false">IF(K270="","",1)</f>
        <v/>
      </c>
      <c r="AA270" s="0" t="n">
        <f aca="false">IF(L270="","",1)</f>
        <v>1</v>
      </c>
      <c r="AB270" s="0" t="str">
        <f aca="false">IF(M270="","",1)</f>
        <v/>
      </c>
      <c r="AC270" s="0" t="str">
        <f aca="false">IF(N270="","",1)</f>
        <v/>
      </c>
      <c r="AD270" s="0" t="str">
        <f aca="false">IF(O270="","",1)</f>
        <v/>
      </c>
      <c r="AE270" s="65" t="n">
        <f aca="false">SUM(Y270:AD270)</f>
        <v>1</v>
      </c>
    </row>
    <row r="271" customFormat="false" ht="14.45" hidden="false" customHeight="true" outlineLevel="0" collapsed="false">
      <c r="A271" s="8"/>
      <c r="B271" s="9" t="s">
        <v>245</v>
      </c>
      <c r="C271" s="8"/>
      <c r="D271" s="8"/>
      <c r="E271" s="8"/>
      <c r="F271" s="8"/>
      <c r="G271" s="8"/>
      <c r="H271" s="8"/>
      <c r="I271" s="5" t="str">
        <f aca="false">IF(SUM(C271:H271)=0,"",SUM(C271:H271))</f>
        <v/>
      </c>
      <c r="J271" s="8"/>
      <c r="K271" s="8"/>
      <c r="L271" s="8"/>
      <c r="M271" s="8"/>
      <c r="N271" s="8"/>
      <c r="O271" s="8" t="n">
        <v>0</v>
      </c>
      <c r="P271" s="5" t="str">
        <f aca="false">IF(SUM(J271:O271)=0,"",SUM(J271:O271))</f>
        <v/>
      </c>
      <c r="Q271" s="0" t="n">
        <f aca="false">Q270+1</f>
        <v>17</v>
      </c>
      <c r="R271" s="0" t="str">
        <f aca="false">IF(C271="","",1)</f>
        <v/>
      </c>
      <c r="S271" s="0" t="str">
        <f aca="false">IF(D271="","",1)</f>
        <v/>
      </c>
      <c r="T271" s="0" t="str">
        <f aca="false">IF(E271="","",1)</f>
        <v/>
      </c>
      <c r="U271" s="0" t="str">
        <f aca="false">IF(F271="","",1)</f>
        <v/>
      </c>
      <c r="V271" s="0" t="str">
        <f aca="false">IF(G271="","",1)</f>
        <v/>
      </c>
      <c r="W271" s="0" t="str">
        <f aca="false">IF(H271="","",1)</f>
        <v/>
      </c>
      <c r="X271" s="65" t="n">
        <f aca="false">SUM(R271:W271)</f>
        <v>0</v>
      </c>
      <c r="Y271" s="0" t="str">
        <f aca="false">IF(J271="","",1)</f>
        <v/>
      </c>
      <c r="Z271" s="0" t="str">
        <f aca="false">IF(K271="","",1)</f>
        <v/>
      </c>
      <c r="AA271" s="0" t="str">
        <f aca="false">IF(L271="","",1)</f>
        <v/>
      </c>
      <c r="AB271" s="0" t="str">
        <f aca="false">IF(M271="","",1)</f>
        <v/>
      </c>
      <c r="AC271" s="0" t="str">
        <f aca="false">IF(N271="","",1)</f>
        <v/>
      </c>
      <c r="AD271" s="0" t="n">
        <f aca="false">IF(O271="","",1)</f>
        <v>1</v>
      </c>
      <c r="AE271" s="65" t="n">
        <f aca="false">SUM(Y271:AD271)</f>
        <v>1</v>
      </c>
    </row>
    <row r="272" customFormat="false" ht="14.45" hidden="false" customHeight="true" outlineLevel="0" collapsed="false">
      <c r="A272" s="8"/>
      <c r="B272" s="9" t="s">
        <v>127</v>
      </c>
      <c r="C272" s="8"/>
      <c r="D272" s="8"/>
      <c r="E272" s="8"/>
      <c r="F272" s="8"/>
      <c r="G272" s="8"/>
      <c r="H272" s="8"/>
      <c r="I272" s="5" t="str">
        <f aca="false">IF(SUM(C272:H272)=0,"",SUM(C272:H272))</f>
        <v/>
      </c>
      <c r="J272" s="8"/>
      <c r="K272" s="8"/>
      <c r="L272" s="8"/>
      <c r="M272" s="8"/>
      <c r="N272" s="8" t="n">
        <v>8</v>
      </c>
      <c r="O272" s="8"/>
      <c r="P272" s="5" t="n">
        <f aca="false">IF(SUM(J272:O272)=0,"",SUM(J272:O272))</f>
        <v>8</v>
      </c>
      <c r="Q272" s="0" t="n">
        <f aca="false">Q269+1</f>
        <v>16</v>
      </c>
      <c r="R272" s="0" t="str">
        <f aca="false">IF(C272="","",1)</f>
        <v/>
      </c>
      <c r="S272" s="0" t="str">
        <f aca="false">IF(D272="","",1)</f>
        <v/>
      </c>
      <c r="T272" s="0" t="str">
        <f aca="false">IF(E272="","",1)</f>
        <v/>
      </c>
      <c r="U272" s="0" t="str">
        <f aca="false">IF(F272="","",1)</f>
        <v/>
      </c>
      <c r="V272" s="0" t="str">
        <f aca="false">IF(G272="","",1)</f>
        <v/>
      </c>
      <c r="W272" s="0" t="str">
        <f aca="false">IF(H272="","",1)</f>
        <v/>
      </c>
      <c r="X272" s="65" t="n">
        <f aca="false">SUM(R272:W272)</f>
        <v>0</v>
      </c>
      <c r="Y272" s="0" t="str">
        <f aca="false">IF(J272="","",1)</f>
        <v/>
      </c>
      <c r="Z272" s="0" t="str">
        <f aca="false">IF(K272="","",1)</f>
        <v/>
      </c>
      <c r="AA272" s="0" t="str">
        <f aca="false">IF(L272="","",1)</f>
        <v/>
      </c>
      <c r="AB272" s="0" t="str">
        <f aca="false">IF(M272="","",1)</f>
        <v/>
      </c>
      <c r="AC272" s="0" t="n">
        <f aca="false">IF(N272="","",1)</f>
        <v>1</v>
      </c>
      <c r="AD272" s="0" t="str">
        <f aca="false">IF(O272="","",1)</f>
        <v/>
      </c>
      <c r="AE272" s="65" t="n">
        <f aca="false">SUM(Y272:AD272)</f>
        <v>1</v>
      </c>
    </row>
    <row r="273" customFormat="false" ht="14.45" hidden="false" customHeight="true" outlineLevel="0" collapsed="false">
      <c r="A273" s="8"/>
      <c r="B273" s="9" t="s">
        <v>129</v>
      </c>
      <c r="C273" s="8"/>
      <c r="D273" s="8"/>
      <c r="E273" s="8"/>
      <c r="F273" s="8" t="n">
        <v>0</v>
      </c>
      <c r="G273" s="8"/>
      <c r="H273" s="8"/>
      <c r="I273" s="5" t="str">
        <f aca="false">IF(SUM(C273:H273)=0,"",SUM(C273:H273))</f>
        <v/>
      </c>
      <c r="J273" s="8"/>
      <c r="K273" s="8"/>
      <c r="L273" s="8"/>
      <c r="M273" s="8"/>
      <c r="N273" s="8"/>
      <c r="O273" s="8" t="n">
        <v>6</v>
      </c>
      <c r="P273" s="5" t="n">
        <f aca="false">IF(SUM(J273:O273)=0,"",SUM(J273:O273))</f>
        <v>6</v>
      </c>
      <c r="Q273" s="0" t="n">
        <f aca="false">Q269+1</f>
        <v>16</v>
      </c>
      <c r="R273" s="0" t="str">
        <f aca="false">IF(C273="","",1)</f>
        <v/>
      </c>
      <c r="S273" s="0" t="str">
        <f aca="false">IF(D273="","",1)</f>
        <v/>
      </c>
      <c r="T273" s="0" t="str">
        <f aca="false">IF(E273="","",1)</f>
        <v/>
      </c>
      <c r="U273" s="0" t="n">
        <f aca="false">IF(F273="","",1)</f>
        <v>1</v>
      </c>
      <c r="V273" s="0" t="str">
        <f aca="false">IF(G273="","",1)</f>
        <v/>
      </c>
      <c r="W273" s="0" t="str">
        <f aca="false">IF(H273="","",1)</f>
        <v/>
      </c>
      <c r="X273" s="65" t="n">
        <f aca="false">SUM(R273:W273)</f>
        <v>1</v>
      </c>
      <c r="Y273" s="0" t="str">
        <f aca="false">IF(J273="","",1)</f>
        <v/>
      </c>
      <c r="Z273" s="0" t="str">
        <f aca="false">IF(K273="","",1)</f>
        <v/>
      </c>
      <c r="AA273" s="0" t="str">
        <f aca="false">IF(L273="","",1)</f>
        <v/>
      </c>
      <c r="AB273" s="0" t="str">
        <f aca="false">IF(M273="","",1)</f>
        <v/>
      </c>
      <c r="AC273" s="0" t="str">
        <f aca="false">IF(N273="","",1)</f>
        <v/>
      </c>
      <c r="AD273" s="0" t="n">
        <f aca="false">IF(O273="","",1)</f>
        <v>1</v>
      </c>
      <c r="AE273" s="65" t="n">
        <f aca="false">SUM(Y273:AD273)</f>
        <v>1</v>
      </c>
    </row>
    <row r="274" customFormat="false" ht="14.45" hidden="false" customHeight="true" outlineLevel="0" collapsed="false">
      <c r="A274" s="8"/>
      <c r="B274" s="9" t="s">
        <v>130</v>
      </c>
      <c r="C274" s="8"/>
      <c r="D274" s="8"/>
      <c r="E274" s="8"/>
      <c r="F274" s="8"/>
      <c r="G274" s="8"/>
      <c r="H274" s="8"/>
      <c r="I274" s="5" t="str">
        <f aca="false">IF(SUM(C274:H274)=0,"",SUM(C274:H274))</f>
        <v/>
      </c>
      <c r="J274" s="8"/>
      <c r="K274" s="8"/>
      <c r="L274" s="8" t="n">
        <v>2</v>
      </c>
      <c r="M274" s="8"/>
      <c r="N274" s="8"/>
      <c r="O274" s="8"/>
      <c r="P274" s="5" t="n">
        <f aca="false">IF(SUM(J274:O274)=0,"",SUM(J274:O274))</f>
        <v>2</v>
      </c>
      <c r="Q274" s="0" t="n">
        <f aca="false">Q270+1</f>
        <v>17</v>
      </c>
      <c r="R274" s="0" t="str">
        <f aca="false">IF(C274="","",1)</f>
        <v/>
      </c>
      <c r="S274" s="0" t="str">
        <f aca="false">IF(D274="","",1)</f>
        <v/>
      </c>
      <c r="T274" s="0" t="str">
        <f aca="false">IF(E274="","",1)</f>
        <v/>
      </c>
      <c r="U274" s="0" t="str">
        <f aca="false">IF(F274="","",1)</f>
        <v/>
      </c>
      <c r="V274" s="0" t="str">
        <f aca="false">IF(G274="","",1)</f>
        <v/>
      </c>
      <c r="W274" s="0" t="str">
        <f aca="false">IF(H274="","",1)</f>
        <v/>
      </c>
      <c r="X274" s="65" t="n">
        <f aca="false">SUM(R274:W274)</f>
        <v>0</v>
      </c>
      <c r="Y274" s="0" t="str">
        <f aca="false">IF(J274="","",1)</f>
        <v/>
      </c>
      <c r="Z274" s="0" t="str">
        <f aca="false">IF(K274="","",1)</f>
        <v/>
      </c>
      <c r="AA274" s="0" t="n">
        <f aca="false">IF(L274="","",1)</f>
        <v>1</v>
      </c>
      <c r="AB274" s="0" t="str">
        <f aca="false">IF(M274="","",1)</f>
        <v/>
      </c>
      <c r="AC274" s="0" t="str">
        <f aca="false">IF(N274="","",1)</f>
        <v/>
      </c>
      <c r="AD274" s="0" t="str">
        <f aca="false">IF(O274="","",1)</f>
        <v/>
      </c>
      <c r="AE274" s="65" t="n">
        <f aca="false">SUM(Y274:AD274)</f>
        <v>1</v>
      </c>
    </row>
    <row r="275" customFormat="false" ht="14.45" hidden="false" customHeight="true" outlineLevel="0" collapsed="false">
      <c r="A275" s="8"/>
      <c r="B275" s="9" t="s">
        <v>132</v>
      </c>
      <c r="C275" s="8"/>
      <c r="D275" s="8"/>
      <c r="E275" s="8"/>
      <c r="F275" s="8"/>
      <c r="G275" s="8"/>
      <c r="H275" s="8"/>
      <c r="I275" s="5" t="str">
        <f aca="false">IF(SUM(C275:H275)=0,"",SUM(C275:H275))</f>
        <v/>
      </c>
      <c r="J275" s="8"/>
      <c r="K275" s="8"/>
      <c r="L275" s="8"/>
      <c r="M275" s="8" t="n">
        <v>1</v>
      </c>
      <c r="N275" s="8"/>
      <c r="O275" s="8"/>
      <c r="P275" s="5" t="n">
        <f aca="false">IF(SUM(J275:O275)=0,"",SUM(J275:O275))</f>
        <v>1</v>
      </c>
      <c r="Q275" s="0" t="n">
        <f aca="false">Q274+1</f>
        <v>18</v>
      </c>
      <c r="R275" s="0" t="str">
        <f aca="false">IF(C275="","",1)</f>
        <v/>
      </c>
      <c r="S275" s="0" t="str">
        <f aca="false">IF(D275="","",1)</f>
        <v/>
      </c>
      <c r="T275" s="0" t="str">
        <f aca="false">IF(E275="","",1)</f>
        <v/>
      </c>
      <c r="U275" s="0" t="str">
        <f aca="false">IF(F275="","",1)</f>
        <v/>
      </c>
      <c r="V275" s="0" t="str">
        <f aca="false">IF(G275="","",1)</f>
        <v/>
      </c>
      <c r="W275" s="0" t="str">
        <f aca="false">IF(H275="","",1)</f>
        <v/>
      </c>
      <c r="X275" s="65" t="n">
        <f aca="false">SUM(R275:W275)</f>
        <v>0</v>
      </c>
      <c r="Y275" s="0" t="str">
        <f aca="false">IF(J275="","",1)</f>
        <v/>
      </c>
      <c r="Z275" s="0" t="str">
        <f aca="false">IF(K275="","",1)</f>
        <v/>
      </c>
      <c r="AA275" s="0" t="str">
        <f aca="false">IF(L275="","",1)</f>
        <v/>
      </c>
      <c r="AB275" s="0" t="n">
        <f aca="false">IF(M275="","",1)</f>
        <v>1</v>
      </c>
      <c r="AC275" s="0" t="str">
        <f aca="false">IF(N275="","",1)</f>
        <v/>
      </c>
      <c r="AD275" s="0" t="str">
        <f aca="false">IF(O275="","",1)</f>
        <v/>
      </c>
      <c r="AE275" s="65" t="n">
        <f aca="false">SUM(Y275:AD275)</f>
        <v>1</v>
      </c>
    </row>
    <row r="276" customFormat="false" ht="14.45" hidden="false" customHeight="true" outlineLevel="0" collapsed="false">
      <c r="A276" s="8"/>
      <c r="B276" s="9" t="s">
        <v>231</v>
      </c>
      <c r="C276" s="8" t="n">
        <v>8</v>
      </c>
      <c r="D276" s="8"/>
      <c r="E276" s="8"/>
      <c r="F276" s="8"/>
      <c r="G276" s="8"/>
      <c r="H276" s="8"/>
      <c r="I276" s="5" t="n">
        <f aca="false">IF(SUM(C276:H276)=0,"",SUM(C276:H276))</f>
        <v>8</v>
      </c>
      <c r="J276" s="8" t="n">
        <v>10</v>
      </c>
      <c r="K276" s="8"/>
      <c r="L276" s="8"/>
      <c r="M276" s="8"/>
      <c r="N276" s="8"/>
      <c r="O276" s="8"/>
      <c r="P276" s="5" t="n">
        <f aca="false">IF(SUM(J276:O276)=0,"",SUM(J276:O276))</f>
        <v>10</v>
      </c>
      <c r="Q276" s="0" t="n">
        <f aca="false">Q275+1</f>
        <v>19</v>
      </c>
      <c r="R276" s="0" t="n">
        <f aca="false">IF(C276="","",1)</f>
        <v>1</v>
      </c>
      <c r="S276" s="0" t="str">
        <f aca="false">IF(D276="","",1)</f>
        <v/>
      </c>
      <c r="T276" s="0" t="str">
        <f aca="false">IF(E276="","",1)</f>
        <v/>
      </c>
      <c r="U276" s="0" t="str">
        <f aca="false">IF(F276="","",1)</f>
        <v/>
      </c>
      <c r="V276" s="0" t="str">
        <f aca="false">IF(G276="","",1)</f>
        <v/>
      </c>
      <c r="W276" s="0" t="str">
        <f aca="false">IF(H276="","",1)</f>
        <v/>
      </c>
      <c r="X276" s="65" t="n">
        <f aca="false">SUM(R276:W276)</f>
        <v>1</v>
      </c>
      <c r="Y276" s="0" t="n">
        <f aca="false">IF(J276="","",1)</f>
        <v>1</v>
      </c>
      <c r="Z276" s="0" t="str">
        <f aca="false">IF(K276="","",1)</f>
        <v/>
      </c>
      <c r="AA276" s="0" t="str">
        <f aca="false">IF(L276="","",1)</f>
        <v/>
      </c>
      <c r="AB276" s="0" t="str">
        <f aca="false">IF(M276="","",1)</f>
        <v/>
      </c>
      <c r="AC276" s="0" t="str">
        <f aca="false">IF(N276="","",1)</f>
        <v/>
      </c>
      <c r="AD276" s="0" t="str">
        <f aca="false">IF(O276="","",1)</f>
        <v/>
      </c>
      <c r="AE276" s="65" t="n">
        <f aca="false">SUM(Y276:AD276)</f>
        <v>1</v>
      </c>
    </row>
    <row r="277" customFormat="false" ht="14.45" hidden="false" customHeight="true" outlineLevel="0" collapsed="false">
      <c r="A277" s="8"/>
      <c r="B277" s="9" t="s">
        <v>246</v>
      </c>
      <c r="C277" s="8"/>
      <c r="D277" s="8"/>
      <c r="E277" s="8"/>
      <c r="F277" s="8"/>
      <c r="G277" s="8" t="n">
        <v>0</v>
      </c>
      <c r="H277" s="8"/>
      <c r="I277" s="5" t="str">
        <f aca="false">IF(SUM(C277:H277)=0,"",SUM(C277:H277))</f>
        <v/>
      </c>
      <c r="J277" s="8"/>
      <c r="K277" s="8"/>
      <c r="L277" s="8"/>
      <c r="M277" s="8"/>
      <c r="N277" s="8"/>
      <c r="O277" s="8"/>
      <c r="P277" s="5" t="str">
        <f aca="false">IF(SUM(J277:O277)=0,"",SUM(J277:O277))</f>
        <v/>
      </c>
      <c r="Q277" s="0" t="n">
        <f aca="false">Q275+1</f>
        <v>19</v>
      </c>
      <c r="R277" s="0" t="str">
        <f aca="false">IF(C277="","",1)</f>
        <v/>
      </c>
      <c r="S277" s="0" t="str">
        <f aca="false">IF(D277="","",1)</f>
        <v/>
      </c>
      <c r="T277" s="0" t="str">
        <f aca="false">IF(E277="","",1)</f>
        <v/>
      </c>
      <c r="U277" s="0" t="str">
        <f aca="false">IF(F277="","",1)</f>
        <v/>
      </c>
      <c r="V277" s="0" t="n">
        <f aca="false">IF(G277="","",1)</f>
        <v>1</v>
      </c>
      <c r="W277" s="0" t="str">
        <f aca="false">IF(H277="","",1)</f>
        <v/>
      </c>
      <c r="X277" s="65" t="n">
        <f aca="false">SUM(R277:W277)</f>
        <v>1</v>
      </c>
      <c r="Y277" s="0" t="str">
        <f aca="false">IF(J277="","",1)</f>
        <v/>
      </c>
      <c r="Z277" s="0" t="str">
        <f aca="false">IF(K277="","",1)</f>
        <v/>
      </c>
      <c r="AA277" s="0" t="str">
        <f aca="false">IF(L277="","",1)</f>
        <v/>
      </c>
      <c r="AB277" s="0" t="str">
        <f aca="false">IF(M277="","",1)</f>
        <v/>
      </c>
      <c r="AC277" s="0" t="str">
        <f aca="false">IF(N277="","",1)</f>
        <v/>
      </c>
      <c r="AD277" s="0" t="str">
        <f aca="false">IF(O277="","",1)</f>
        <v/>
      </c>
      <c r="AE277" s="65" t="n">
        <f aca="false">SUM(Y277:AD277)</f>
        <v>0</v>
      </c>
    </row>
    <row r="278" customFormat="false" ht="14.45" hidden="false" customHeight="true" outlineLevel="0" collapsed="false">
      <c r="A278" s="8"/>
      <c r="B278" s="0" t="s">
        <v>219</v>
      </c>
      <c r="C278" s="8"/>
      <c r="D278" s="8"/>
      <c r="E278" s="8"/>
      <c r="F278" s="8"/>
      <c r="G278" s="8"/>
      <c r="H278" s="8"/>
      <c r="I278" s="5" t="str">
        <f aca="false">IF(SUM(C278:H278)=0,"",SUM(C278:H278))</f>
        <v/>
      </c>
      <c r="J278" s="8"/>
      <c r="K278" s="8"/>
      <c r="L278" s="8"/>
      <c r="M278" s="8"/>
      <c r="N278" s="8" t="n">
        <v>4</v>
      </c>
      <c r="O278" s="8"/>
      <c r="P278" s="5" t="n">
        <f aca="false">IF(SUM(J278:O278)=0,"",SUM(J278:O278))</f>
        <v>4</v>
      </c>
      <c r="Q278" s="0" t="n">
        <f aca="false">Q276+1</f>
        <v>20</v>
      </c>
      <c r="R278" s="0" t="str">
        <f aca="false">IF(C278="","",1)</f>
        <v/>
      </c>
      <c r="S278" s="0" t="str">
        <f aca="false">IF(D278="","",1)</f>
        <v/>
      </c>
      <c r="T278" s="0" t="str">
        <f aca="false">IF(E278="","",1)</f>
        <v/>
      </c>
      <c r="U278" s="0" t="str">
        <f aca="false">IF(F278="","",1)</f>
        <v/>
      </c>
      <c r="V278" s="0" t="str">
        <f aca="false">IF(G278="","",1)</f>
        <v/>
      </c>
      <c r="W278" s="0" t="str">
        <f aca="false">IF(H278="","",1)</f>
        <v/>
      </c>
      <c r="X278" s="65" t="n">
        <f aca="false">SUM(R278:W278)</f>
        <v>0</v>
      </c>
      <c r="Y278" s="0" t="str">
        <f aca="false">IF(J278="","",1)</f>
        <v/>
      </c>
      <c r="Z278" s="0" t="str">
        <f aca="false">IF(K278="","",1)</f>
        <v/>
      </c>
      <c r="AA278" s="0" t="str">
        <f aca="false">IF(L278="","",1)</f>
        <v/>
      </c>
      <c r="AB278" s="0" t="str">
        <f aca="false">IF(M278="","",1)</f>
        <v/>
      </c>
      <c r="AC278" s="0" t="n">
        <f aca="false">IF(N278="","",1)</f>
        <v>1</v>
      </c>
      <c r="AD278" s="0" t="str">
        <f aca="false">IF(O278="","",1)</f>
        <v/>
      </c>
      <c r="AE278" s="65" t="n">
        <f aca="false">SUM(Y278:AD278)</f>
        <v>1</v>
      </c>
    </row>
    <row r="279" customFormat="false" ht="14.45" hidden="false" customHeight="true" outlineLevel="0" collapsed="false">
      <c r="A279" s="8"/>
      <c r="B279" s="9" t="s">
        <v>140</v>
      </c>
      <c r="C279" s="8"/>
      <c r="D279" s="8"/>
      <c r="E279" s="8"/>
      <c r="F279" s="8"/>
      <c r="G279" s="8"/>
      <c r="H279" s="8"/>
      <c r="I279" s="5" t="str">
        <f aca="false">IF(SUM(C279:H279)=0,"",SUM(C279:H279))</f>
        <v/>
      </c>
      <c r="J279" s="8" t="n">
        <v>6</v>
      </c>
      <c r="K279" s="8" t="n">
        <v>15</v>
      </c>
      <c r="L279" s="8" t="n">
        <v>10</v>
      </c>
      <c r="M279" s="8"/>
      <c r="N279" s="8"/>
      <c r="O279" s="8"/>
      <c r="P279" s="5" t="n">
        <f aca="false">IF(SUM(J279:O279)=0,"",SUM(J279:O279))</f>
        <v>31</v>
      </c>
      <c r="Q279" s="0" t="n">
        <f aca="false">Q276+1</f>
        <v>20</v>
      </c>
      <c r="R279" s="0" t="str">
        <f aca="false">IF(C279="","",1)</f>
        <v/>
      </c>
      <c r="S279" s="0" t="str">
        <f aca="false">IF(D279="","",1)</f>
        <v/>
      </c>
      <c r="T279" s="0" t="str">
        <f aca="false">IF(E279="","",1)</f>
        <v/>
      </c>
      <c r="U279" s="0" t="str">
        <f aca="false">IF(F279="","",1)</f>
        <v/>
      </c>
      <c r="V279" s="0" t="str">
        <f aca="false">IF(G279="","",1)</f>
        <v/>
      </c>
      <c r="W279" s="0" t="str">
        <f aca="false">IF(H279="","",1)</f>
        <v/>
      </c>
      <c r="X279" s="65" t="n">
        <f aca="false">SUM(R279:W279)</f>
        <v>0</v>
      </c>
      <c r="Y279" s="0" t="n">
        <f aca="false">IF(J279="","",1)</f>
        <v>1</v>
      </c>
      <c r="Z279" s="0" t="n">
        <f aca="false">IF(K279="","",1)</f>
        <v>1</v>
      </c>
      <c r="AA279" s="0" t="n">
        <f aca="false">IF(L279="","",1)</f>
        <v>1</v>
      </c>
      <c r="AB279" s="0" t="str">
        <f aca="false">IF(M279="","",1)</f>
        <v/>
      </c>
      <c r="AC279" s="0" t="str">
        <f aca="false">IF(N279="","",1)</f>
        <v/>
      </c>
      <c r="AD279" s="0" t="str">
        <f aca="false">IF(O279="","",1)</f>
        <v/>
      </c>
      <c r="AE279" s="65" t="n">
        <f aca="false">SUM(Y279:AD279)</f>
        <v>3</v>
      </c>
    </row>
    <row r="280" customFormat="false" ht="14.45" hidden="false" customHeight="true" outlineLevel="0" collapsed="false">
      <c r="A280" s="8"/>
      <c r="B280" s="9" t="s">
        <v>143</v>
      </c>
      <c r="C280" s="8"/>
      <c r="D280" s="8"/>
      <c r="E280" s="8"/>
      <c r="F280" s="8"/>
      <c r="G280" s="8"/>
      <c r="H280" s="8" t="n">
        <v>2</v>
      </c>
      <c r="I280" s="5" t="n">
        <f aca="false">IF(SUM(C280:H280)=0,"",SUM(C280:H280))</f>
        <v>2</v>
      </c>
      <c r="J280" s="8"/>
      <c r="K280" s="8"/>
      <c r="L280" s="8"/>
      <c r="M280" s="8"/>
      <c r="N280" s="8"/>
      <c r="O280" s="8"/>
      <c r="P280" s="5" t="str">
        <f aca="false">IF(SUM(J280:O280)=0,"",SUM(J280:O280))</f>
        <v/>
      </c>
      <c r="Q280" s="0" t="n">
        <f aca="false">Q276+1</f>
        <v>20</v>
      </c>
      <c r="R280" s="0" t="str">
        <f aca="false">IF(C280="","",1)</f>
        <v/>
      </c>
      <c r="S280" s="0" t="str">
        <f aca="false">IF(D280="","",1)</f>
        <v/>
      </c>
      <c r="T280" s="0" t="str">
        <f aca="false">IF(E280="","",1)</f>
        <v/>
      </c>
      <c r="U280" s="0" t="str">
        <f aca="false">IF(F280="","",1)</f>
        <v/>
      </c>
      <c r="V280" s="0" t="str">
        <f aca="false">IF(G280="","",1)</f>
        <v/>
      </c>
      <c r="W280" s="0" t="n">
        <f aca="false">IF(H280="","",1)</f>
        <v>1</v>
      </c>
      <c r="X280" s="65" t="n">
        <f aca="false">SUM(R280:W280)</f>
        <v>1</v>
      </c>
      <c r="Y280" s="0" t="str">
        <f aca="false">IF(J280="","",1)</f>
        <v/>
      </c>
      <c r="Z280" s="0" t="str">
        <f aca="false">IF(K280="","",1)</f>
        <v/>
      </c>
      <c r="AA280" s="0" t="str">
        <f aca="false">IF(L280="","",1)</f>
        <v/>
      </c>
      <c r="AB280" s="0" t="str">
        <f aca="false">IF(M280="","",1)</f>
        <v/>
      </c>
      <c r="AC280" s="0" t="str">
        <f aca="false">IF(N280="","",1)</f>
        <v/>
      </c>
      <c r="AD280" s="0" t="str">
        <f aca="false">IF(O280="","",1)</f>
        <v/>
      </c>
      <c r="AE280" s="65" t="n">
        <f aca="false">SUM(Y280:AD280)</f>
        <v>0</v>
      </c>
    </row>
    <row r="281" customFormat="false" ht="14.45" hidden="false" customHeight="true" outlineLevel="0" collapsed="false">
      <c r="A281" s="8"/>
      <c r="B281" s="9" t="s">
        <v>247</v>
      </c>
      <c r="C281" s="8"/>
      <c r="D281" s="8"/>
      <c r="E281" s="8"/>
      <c r="F281" s="8"/>
      <c r="G281" s="8"/>
      <c r="H281" s="8" t="n">
        <v>0</v>
      </c>
      <c r="I281" s="5" t="str">
        <f aca="false">IF(SUM(C281:H281)=0,"",SUM(C281:H281))</f>
        <v/>
      </c>
      <c r="J281" s="8"/>
      <c r="K281" s="8"/>
      <c r="L281" s="8"/>
      <c r="M281" s="8"/>
      <c r="N281" s="8"/>
      <c r="O281" s="8"/>
      <c r="P281" s="5" t="str">
        <f aca="false">IF(SUM(J281:O281)=0,"",SUM(J281:O281))</f>
        <v/>
      </c>
      <c r="Q281" s="0" t="n">
        <f aca="false">Q277+1</f>
        <v>20</v>
      </c>
      <c r="R281" s="0" t="str">
        <f aca="false">IF(C281="","",1)</f>
        <v/>
      </c>
      <c r="S281" s="0" t="str">
        <f aca="false">IF(D281="","",1)</f>
        <v/>
      </c>
      <c r="T281" s="0" t="str">
        <f aca="false">IF(E281="","",1)</f>
        <v/>
      </c>
      <c r="U281" s="0" t="str">
        <f aca="false">IF(F281="","",1)</f>
        <v/>
      </c>
      <c r="V281" s="0" t="str">
        <f aca="false">IF(G281="","",1)</f>
        <v/>
      </c>
      <c r="W281" s="0" t="n">
        <f aca="false">IF(H281="","",1)</f>
        <v>1</v>
      </c>
      <c r="X281" s="65" t="n">
        <f aca="false">SUM(R281:W281)</f>
        <v>1</v>
      </c>
      <c r="Y281" s="0" t="str">
        <f aca="false">IF(J281="","",1)</f>
        <v/>
      </c>
      <c r="Z281" s="0" t="str">
        <f aca="false">IF(K281="","",1)</f>
        <v/>
      </c>
      <c r="AA281" s="0" t="str">
        <f aca="false">IF(L281="","",1)</f>
        <v/>
      </c>
      <c r="AB281" s="0" t="str">
        <f aca="false">IF(M281="","",1)</f>
        <v/>
      </c>
      <c r="AC281" s="0" t="str">
        <f aca="false">IF(N281="","",1)</f>
        <v/>
      </c>
      <c r="AD281" s="0" t="str">
        <f aca="false">IF(O281="","",1)</f>
        <v/>
      </c>
      <c r="AE281" s="65" t="n">
        <f aca="false">SUM(Y281:AD281)</f>
        <v>0</v>
      </c>
    </row>
    <row r="282" customFormat="false" ht="14.45" hidden="false" customHeight="true" outlineLevel="0" collapsed="false">
      <c r="A282" s="8"/>
      <c r="B282" s="9" t="s">
        <v>145</v>
      </c>
      <c r="C282" s="8"/>
      <c r="D282" s="8"/>
      <c r="E282" s="8"/>
      <c r="F282" s="8"/>
      <c r="G282" s="8"/>
      <c r="H282" s="8"/>
      <c r="I282" s="5" t="str">
        <f aca="false">IF(SUM(C282:H282)=0,"",SUM(C282:H282))</f>
        <v/>
      </c>
      <c r="J282" s="8" t="n">
        <v>1</v>
      </c>
      <c r="K282" s="8"/>
      <c r="L282" s="8"/>
      <c r="M282" s="8" t="n">
        <v>10</v>
      </c>
      <c r="N282" s="8"/>
      <c r="O282" s="8"/>
      <c r="P282" s="5" t="n">
        <f aca="false">IF(SUM(J282:O282)=0,"",SUM(J282:O282))</f>
        <v>11</v>
      </c>
      <c r="Q282" s="0" t="n">
        <f aca="false">Q279+1</f>
        <v>21</v>
      </c>
      <c r="R282" s="0" t="str">
        <f aca="false">IF(C282="","",1)</f>
        <v/>
      </c>
      <c r="S282" s="0" t="str">
        <f aca="false">IF(D282="","",1)</f>
        <v/>
      </c>
      <c r="T282" s="0" t="str">
        <f aca="false">IF(E282="","",1)</f>
        <v/>
      </c>
      <c r="U282" s="0" t="str">
        <f aca="false">IF(F282="","",1)</f>
        <v/>
      </c>
      <c r="V282" s="0" t="str">
        <f aca="false">IF(G282="","",1)</f>
        <v/>
      </c>
      <c r="W282" s="0" t="str">
        <f aca="false">IF(H282="","",1)</f>
        <v/>
      </c>
      <c r="X282" s="65" t="n">
        <f aca="false">SUM(R282:W282)</f>
        <v>0</v>
      </c>
      <c r="Y282" s="0" t="n">
        <f aca="false">IF(J282="","",1)</f>
        <v>1</v>
      </c>
      <c r="Z282" s="0" t="str">
        <f aca="false">IF(K282="","",1)</f>
        <v/>
      </c>
      <c r="AA282" s="0" t="str">
        <f aca="false">IF(L282="","",1)</f>
        <v/>
      </c>
      <c r="AB282" s="0" t="n">
        <f aca="false">IF(M282="","",1)</f>
        <v>1</v>
      </c>
      <c r="AC282" s="0" t="str">
        <f aca="false">IF(N282="","",1)</f>
        <v/>
      </c>
      <c r="AD282" s="0" t="str">
        <f aca="false">IF(O282="","",1)</f>
        <v/>
      </c>
      <c r="AE282" s="65" t="n">
        <f aca="false">SUM(Y282:AD282)</f>
        <v>2</v>
      </c>
    </row>
    <row r="283" customFormat="false" ht="14.45" hidden="false" customHeight="true" outlineLevel="0" collapsed="false">
      <c r="A283" s="8"/>
      <c r="B283" s="46" t="s">
        <v>86</v>
      </c>
      <c r="C283" s="8" t="n">
        <v>25</v>
      </c>
      <c r="D283" s="8" t="n">
        <v>18</v>
      </c>
      <c r="E283" s="8" t="n">
        <v>18</v>
      </c>
      <c r="F283" s="8" t="n">
        <v>18</v>
      </c>
      <c r="G283" s="8" t="n">
        <v>18</v>
      </c>
      <c r="H283" s="40" t="s">
        <v>87</v>
      </c>
      <c r="I283" s="41" t="n">
        <f aca="false">IF(SUM(C283:H283)=0,"",SUM(C283:H283))</f>
        <v>97</v>
      </c>
      <c r="J283" s="8" t="n">
        <v>18</v>
      </c>
      <c r="K283" s="8"/>
      <c r="L283" s="8" t="n">
        <v>25</v>
      </c>
      <c r="M283" s="8" t="n">
        <v>15</v>
      </c>
      <c r="N283" s="8" t="n">
        <v>25</v>
      </c>
      <c r="O283" s="8" t="n">
        <v>25</v>
      </c>
      <c r="P283" s="5" t="n">
        <f aca="false">IF(SUM(J283:O283)=0,"",SUM(J283:O283))</f>
        <v>108</v>
      </c>
      <c r="Q283" s="0" t="n">
        <f aca="false">Q282+1</f>
        <v>22</v>
      </c>
      <c r="R283" s="0" t="n">
        <f aca="false">IF(C283="","",1)</f>
        <v>1</v>
      </c>
      <c r="S283" s="0" t="n">
        <f aca="false">IF(D283="","",1)</f>
        <v>1</v>
      </c>
      <c r="T283" s="0" t="n">
        <f aca="false">IF(E283="","",1)</f>
        <v>1</v>
      </c>
      <c r="U283" s="0" t="n">
        <f aca="false">IF(F283="","",1)</f>
        <v>1</v>
      </c>
      <c r="V283" s="0" t="n">
        <f aca="false">IF(G283="","",1)</f>
        <v>1</v>
      </c>
      <c r="W283" s="0" t="n">
        <f aca="false">IF(H283="","",1)</f>
        <v>1</v>
      </c>
      <c r="X283" s="65" t="n">
        <f aca="false">SUM(R283:W283)</f>
        <v>6</v>
      </c>
      <c r="Y283" s="0" t="n">
        <f aca="false">IF(J283="","",1)</f>
        <v>1</v>
      </c>
      <c r="Z283" s="0" t="str">
        <f aca="false">IF(K283="","",1)</f>
        <v/>
      </c>
      <c r="AA283" s="0" t="n">
        <f aca="false">IF(L283="","",1)</f>
        <v>1</v>
      </c>
      <c r="AB283" s="0" t="n">
        <f aca="false">IF(M283="","",1)</f>
        <v>1</v>
      </c>
      <c r="AC283" s="0" t="n">
        <f aca="false">IF(N283="","",1)</f>
        <v>1</v>
      </c>
      <c r="AD283" s="0" t="n">
        <f aca="false">IF(O283="","",1)</f>
        <v>1</v>
      </c>
      <c r="AE283" s="65" t="n">
        <f aca="false">SUM(Y283:AD283)</f>
        <v>5</v>
      </c>
    </row>
    <row r="284" customFormat="false" ht="14.45" hidden="false" customHeight="true" outlineLevel="0" collapsed="false">
      <c r="A284" s="8"/>
      <c r="B284" s="9" t="s">
        <v>149</v>
      </c>
      <c r="C284" s="8"/>
      <c r="D284" s="8"/>
      <c r="E284" s="8" t="n">
        <v>6</v>
      </c>
      <c r="F284" s="8" t="n">
        <v>12</v>
      </c>
      <c r="G284" s="8"/>
      <c r="H284" s="8" t="n">
        <v>0</v>
      </c>
      <c r="I284" s="5"/>
      <c r="J284" s="8"/>
      <c r="K284" s="8"/>
      <c r="L284" s="8"/>
      <c r="M284" s="8"/>
      <c r="N284" s="8"/>
      <c r="O284" s="8"/>
      <c r="P284" s="5"/>
      <c r="Q284" s="0" t="n">
        <f aca="false">Q282+1</f>
        <v>22</v>
      </c>
      <c r="W284" s="0" t="n">
        <f aca="false">IF(H284="","",1)</f>
        <v>1</v>
      </c>
      <c r="X284" s="65" t="n">
        <v>0</v>
      </c>
      <c r="AB284" s="0" t="n">
        <v>1</v>
      </c>
      <c r="AE284" s="65" t="n">
        <v>1</v>
      </c>
    </row>
    <row r="285" customFormat="false" ht="14.45" hidden="false" customHeight="true" outlineLevel="0" collapsed="false">
      <c r="A285" s="8"/>
      <c r="B285" s="9" t="s">
        <v>248</v>
      </c>
      <c r="C285" s="8"/>
      <c r="D285" s="8"/>
      <c r="E285" s="8"/>
      <c r="F285" s="8"/>
      <c r="G285" s="8"/>
      <c r="H285" s="8"/>
      <c r="I285" s="5"/>
      <c r="J285" s="8"/>
      <c r="K285" s="8"/>
      <c r="L285" s="8"/>
      <c r="M285" s="8"/>
      <c r="N285" s="8"/>
      <c r="O285" s="8" t="n">
        <v>0</v>
      </c>
      <c r="P285" s="5"/>
      <c r="Q285" s="0" t="n">
        <f aca="false">Q282+1</f>
        <v>22</v>
      </c>
      <c r="X285" s="65" t="n">
        <v>0</v>
      </c>
      <c r="AB285" s="0" t="n">
        <v>1</v>
      </c>
      <c r="AE285" s="65" t="n">
        <v>1</v>
      </c>
    </row>
    <row r="286" customFormat="false" ht="14.45" hidden="false" customHeight="true" outlineLevel="0" collapsed="false">
      <c r="A286" s="8"/>
      <c r="B286" s="9" t="s">
        <v>249</v>
      </c>
      <c r="C286" s="8"/>
      <c r="D286" s="8"/>
      <c r="E286" s="8"/>
      <c r="F286" s="8"/>
      <c r="G286" s="8"/>
      <c r="H286" s="8"/>
      <c r="I286" s="5"/>
      <c r="J286" s="8"/>
      <c r="K286" s="8"/>
      <c r="L286" s="8"/>
      <c r="M286" s="8" t="n">
        <v>0</v>
      </c>
      <c r="N286" s="8"/>
      <c r="O286" s="8"/>
      <c r="P286" s="5"/>
      <c r="Q286" s="0" t="n">
        <f aca="false">Q283+1</f>
        <v>23</v>
      </c>
      <c r="X286" s="65" t="n">
        <v>0</v>
      </c>
      <c r="AB286" s="0" t="n">
        <v>1</v>
      </c>
      <c r="AE286" s="65" t="n">
        <v>1</v>
      </c>
    </row>
    <row r="287" customFormat="false" ht="14.45" hidden="false" customHeight="true" outlineLevel="0" collapsed="false">
      <c r="A287" s="8"/>
      <c r="B287" s="9" t="s">
        <v>222</v>
      </c>
      <c r="C287" s="8"/>
      <c r="D287" s="8"/>
      <c r="E287" s="8"/>
      <c r="F287" s="8"/>
      <c r="G287" s="8" t="n">
        <v>1</v>
      </c>
      <c r="H287" s="8"/>
      <c r="I287" s="5" t="n">
        <f aca="false">IF(SUM(C287:H287)=0,"",SUM(C287:H287))</f>
        <v>1</v>
      </c>
      <c r="J287" s="8"/>
      <c r="K287" s="8"/>
      <c r="L287" s="8"/>
      <c r="M287" s="8"/>
      <c r="N287" s="8"/>
      <c r="O287" s="8"/>
      <c r="P287" s="5" t="str">
        <f aca="false">IF(SUM(J287:O287)=0,"",SUM(J287:O287))</f>
        <v/>
      </c>
      <c r="Q287" s="0" t="n">
        <f aca="false">Q284+1</f>
        <v>23</v>
      </c>
      <c r="R287" s="0" t="str">
        <f aca="false">IF(C287="","",1)</f>
        <v/>
      </c>
      <c r="S287" s="0" t="str">
        <f aca="false">IF(D287="","",1)</f>
        <v/>
      </c>
      <c r="T287" s="0" t="str">
        <f aca="false">IF(E287="","",1)</f>
        <v/>
      </c>
      <c r="U287" s="0" t="str">
        <f aca="false">IF(F287="","",1)</f>
        <v/>
      </c>
      <c r="V287" s="0" t="n">
        <f aca="false">IF(G287="","",1)</f>
        <v>1</v>
      </c>
      <c r="W287" s="0" t="str">
        <f aca="false">IF(H287="","",1)</f>
        <v/>
      </c>
      <c r="X287" s="65" t="n">
        <f aca="false">SUM(R287:W287)</f>
        <v>1</v>
      </c>
      <c r="Y287" s="0" t="str">
        <f aca="false">IF(J287="","",1)</f>
        <v/>
      </c>
      <c r="Z287" s="0" t="str">
        <f aca="false">IF(K287="","",1)</f>
        <v/>
      </c>
      <c r="AA287" s="0" t="str">
        <f aca="false">IF(L287="","",1)</f>
        <v/>
      </c>
      <c r="AB287" s="0" t="str">
        <f aca="false">IF(M287="","",1)</f>
        <v/>
      </c>
      <c r="AC287" s="0" t="str">
        <f aca="false">IF(N287="","",1)</f>
        <v/>
      </c>
      <c r="AD287" s="0" t="str">
        <f aca="false">IF(O287="","",1)</f>
        <v/>
      </c>
      <c r="AE287" s="65" t="n">
        <f aca="false">SUM(Y287:AD287)</f>
        <v>0</v>
      </c>
    </row>
    <row r="288" customFormat="false" ht="14.45" hidden="false" customHeight="true" outlineLevel="0" collapsed="false">
      <c r="A288" s="8"/>
      <c r="B288" s="9" t="s">
        <v>250</v>
      </c>
      <c r="C288" s="8"/>
      <c r="D288" s="8"/>
      <c r="E288" s="8"/>
      <c r="F288" s="8"/>
      <c r="G288" s="8" t="n">
        <v>0</v>
      </c>
      <c r="H288" s="8"/>
      <c r="I288" s="5" t="str">
        <f aca="false">IF(SUM(C288:H288)=0,"",SUM(C288:H288))</f>
        <v/>
      </c>
      <c r="J288" s="8"/>
      <c r="K288" s="8"/>
      <c r="L288" s="8"/>
      <c r="M288" s="8"/>
      <c r="N288" s="8"/>
      <c r="O288" s="8"/>
      <c r="P288" s="5" t="str">
        <f aca="false">IF(SUM(J288:O288)=0,"",SUM(J288:O288))</f>
        <v/>
      </c>
      <c r="Q288" s="0" t="n">
        <f aca="false">Q286+1</f>
        <v>24</v>
      </c>
      <c r="R288" s="0" t="str">
        <f aca="false">IF(C288="","",1)</f>
        <v/>
      </c>
      <c r="S288" s="0" t="str">
        <f aca="false">IF(D288="","",1)</f>
        <v/>
      </c>
      <c r="T288" s="0" t="str">
        <f aca="false">IF(E288="","",1)</f>
        <v/>
      </c>
      <c r="U288" s="0" t="str">
        <f aca="false">IF(F288="","",1)</f>
        <v/>
      </c>
      <c r="V288" s="0" t="n">
        <f aca="false">IF(G288="","",1)</f>
        <v>1</v>
      </c>
      <c r="W288" s="0" t="str">
        <f aca="false">IF(H288="","",1)</f>
        <v/>
      </c>
      <c r="X288" s="65" t="n">
        <f aca="false">SUM(R288:W288)</f>
        <v>1</v>
      </c>
      <c r="Y288" s="0" t="str">
        <f aca="false">IF(J288="","",1)</f>
        <v/>
      </c>
      <c r="Z288" s="0" t="str">
        <f aca="false">IF(K288="","",1)</f>
        <v/>
      </c>
      <c r="AA288" s="0" t="str">
        <f aca="false">IF(L288="","",1)</f>
        <v/>
      </c>
      <c r="AB288" s="0" t="str">
        <f aca="false">IF(M288="","",1)</f>
        <v/>
      </c>
      <c r="AC288" s="0" t="str">
        <f aca="false">IF(N288="","",1)</f>
        <v/>
      </c>
      <c r="AD288" s="0" t="str">
        <f aca="false">IF(O288="","",1)</f>
        <v/>
      </c>
      <c r="AE288" s="65" t="n">
        <f aca="false">SUM(Y288:AD288)</f>
        <v>0</v>
      </c>
    </row>
    <row r="289" customFormat="false" ht="14.45" hidden="false" customHeight="true" outlineLevel="0" collapsed="false">
      <c r="A289" s="8"/>
      <c r="B289" s="9" t="s">
        <v>251</v>
      </c>
      <c r="C289" s="8"/>
      <c r="D289" s="8"/>
      <c r="E289" s="8"/>
      <c r="F289" s="8"/>
      <c r="G289" s="8"/>
      <c r="H289" s="8" t="n">
        <v>0</v>
      </c>
      <c r="I289" s="5" t="str">
        <f aca="false">IF(SUM(C289:H289)=0,"",SUM(C289:H289))</f>
        <v/>
      </c>
      <c r="J289" s="8"/>
      <c r="K289" s="8"/>
      <c r="L289" s="8"/>
      <c r="M289" s="8"/>
      <c r="N289" s="8"/>
      <c r="O289" s="8"/>
      <c r="P289" s="5" t="str">
        <f aca="false">IF(SUM(J289:O289)=0,"",SUM(J289:O289))</f>
        <v/>
      </c>
      <c r="Q289" s="0" t="n">
        <f aca="false">Q287+1</f>
        <v>24</v>
      </c>
      <c r="R289" s="0" t="str">
        <f aca="false">IF(C289="","",1)</f>
        <v/>
      </c>
      <c r="S289" s="0" t="str">
        <f aca="false">IF(D289="","",1)</f>
        <v/>
      </c>
      <c r="T289" s="0" t="str">
        <f aca="false">IF(E289="","",1)</f>
        <v/>
      </c>
      <c r="U289" s="0" t="str">
        <f aca="false">IF(F289="","",1)</f>
        <v/>
      </c>
      <c r="V289" s="0" t="str">
        <f aca="false">IF(G289="","",1)</f>
        <v/>
      </c>
      <c r="W289" s="0" t="n">
        <f aca="false">IF(H289="","",1)</f>
        <v>1</v>
      </c>
      <c r="X289" s="65" t="n">
        <f aca="false">SUM(R289:W289)</f>
        <v>1</v>
      </c>
      <c r="Y289" s="0" t="str">
        <f aca="false">IF(J289="","",1)</f>
        <v/>
      </c>
      <c r="Z289" s="0" t="str">
        <f aca="false">IF(K289="","",1)</f>
        <v/>
      </c>
      <c r="AA289" s="0" t="str">
        <f aca="false">IF(L289="","",1)</f>
        <v/>
      </c>
      <c r="AB289" s="0" t="str">
        <f aca="false">IF(M289="","",1)</f>
        <v/>
      </c>
      <c r="AC289" s="0" t="str">
        <f aca="false">IF(N289="","",1)</f>
        <v/>
      </c>
      <c r="AD289" s="0" t="str">
        <f aca="false">IF(O289="","",1)</f>
        <v/>
      </c>
      <c r="AE289" s="65" t="n">
        <f aca="false">SUM(Y289:AD289)</f>
        <v>0</v>
      </c>
    </row>
    <row r="290" customFormat="false" ht="14.45" hidden="false" customHeight="true" outlineLevel="0" collapsed="false">
      <c r="A290" s="8"/>
      <c r="B290" s="9" t="s">
        <v>224</v>
      </c>
      <c r="C290" s="8"/>
      <c r="D290" s="8"/>
      <c r="E290" s="8"/>
      <c r="F290" s="8"/>
      <c r="G290" s="8"/>
      <c r="H290" s="8" t="n">
        <v>4</v>
      </c>
      <c r="I290" s="5" t="n">
        <f aca="false">IF(SUM(C290:H290)=0,"",SUM(C290:H290))</f>
        <v>4</v>
      </c>
      <c r="J290" s="8"/>
      <c r="K290" s="8"/>
      <c r="L290" s="8"/>
      <c r="M290" s="8"/>
      <c r="N290" s="8"/>
      <c r="O290" s="8"/>
      <c r="P290" s="5" t="str">
        <f aca="false">IF(SUM(J290:O290)=0,"",SUM(J290:O290))</f>
        <v/>
      </c>
      <c r="Q290" s="0" t="n">
        <f aca="false">Q284+1</f>
        <v>23</v>
      </c>
      <c r="R290" s="0" t="str">
        <f aca="false">IF(C290="","",1)</f>
        <v/>
      </c>
      <c r="S290" s="0" t="str">
        <f aca="false">IF(D290="","",1)</f>
        <v/>
      </c>
      <c r="T290" s="0" t="str">
        <f aca="false">IF(E290="","",1)</f>
        <v/>
      </c>
      <c r="U290" s="0" t="str">
        <f aca="false">IF(F290="","",1)</f>
        <v/>
      </c>
      <c r="V290" s="0" t="str">
        <f aca="false">IF(G290="","",1)</f>
        <v/>
      </c>
      <c r="W290" s="0" t="n">
        <f aca="false">IF(H290="","",1)</f>
        <v>1</v>
      </c>
      <c r="X290" s="65" t="n">
        <f aca="false">SUM(R290:W290)</f>
        <v>1</v>
      </c>
      <c r="Y290" s="0" t="str">
        <f aca="false">IF(J290="","",1)</f>
        <v/>
      </c>
      <c r="Z290" s="0" t="str">
        <f aca="false">IF(K290="","",1)</f>
        <v/>
      </c>
      <c r="AA290" s="0" t="str">
        <f aca="false">IF(L290="","",1)</f>
        <v/>
      </c>
      <c r="AB290" s="0" t="str">
        <f aca="false">IF(M290="","",1)</f>
        <v/>
      </c>
      <c r="AC290" s="0" t="str">
        <f aca="false">IF(N290="","",1)</f>
        <v/>
      </c>
      <c r="AD290" s="0" t="str">
        <f aca="false">IF(O290="","",1)</f>
        <v/>
      </c>
      <c r="AE290" s="65" t="n">
        <f aca="false">SUM(Y290:AD290)</f>
        <v>0</v>
      </c>
    </row>
    <row r="291" customFormat="false" ht="14.45" hidden="false" customHeight="true" outlineLevel="0" collapsed="false">
      <c r="A291" s="8"/>
      <c r="B291" s="9" t="s">
        <v>252</v>
      </c>
      <c r="C291" s="8"/>
      <c r="D291" s="8"/>
      <c r="E291" s="8"/>
      <c r="F291" s="8"/>
      <c r="G291" s="8"/>
      <c r="H291" s="8"/>
      <c r="I291" s="5" t="str">
        <f aca="false">IF(SUM(C291:H291)=0,"",SUM(C291:H291))</f>
        <v/>
      </c>
      <c r="J291" s="8"/>
      <c r="K291" s="8" t="n">
        <v>0</v>
      </c>
      <c r="L291" s="8"/>
      <c r="M291" s="8"/>
      <c r="N291" s="8" t="n">
        <v>0</v>
      </c>
      <c r="O291" s="8"/>
      <c r="P291" s="5" t="str">
        <f aca="false">IF(SUM(J291:O291)=0,"",SUM(J291:O291))</f>
        <v/>
      </c>
      <c r="Q291" s="0" t="n">
        <f aca="false">Q286+1</f>
        <v>24</v>
      </c>
      <c r="R291" s="0" t="str">
        <f aca="false">IF(C291="","",1)</f>
        <v/>
      </c>
      <c r="S291" s="0" t="str">
        <f aca="false">IF(D291="","",1)</f>
        <v/>
      </c>
      <c r="T291" s="0" t="str">
        <f aca="false">IF(E291="","",1)</f>
        <v/>
      </c>
      <c r="U291" s="0" t="str">
        <f aca="false">IF(F291="","",1)</f>
        <v/>
      </c>
      <c r="V291" s="0" t="str">
        <f aca="false">IF(G291="","",1)</f>
        <v/>
      </c>
      <c r="W291" s="0" t="str">
        <f aca="false">IF(H291="","",1)</f>
        <v/>
      </c>
      <c r="X291" s="65" t="n">
        <f aca="false">SUM(R291:W291)</f>
        <v>0</v>
      </c>
      <c r="Y291" s="0" t="str">
        <f aca="false">IF(J291="","",1)</f>
        <v/>
      </c>
      <c r="Z291" s="0" t="n">
        <f aca="false">IF(K291="","",1)</f>
        <v>1</v>
      </c>
      <c r="AA291" s="0" t="str">
        <f aca="false">IF(L291="","",1)</f>
        <v/>
      </c>
      <c r="AB291" s="0" t="str">
        <f aca="false">IF(M291="","",1)</f>
        <v/>
      </c>
      <c r="AC291" s="0" t="n">
        <f aca="false">IF(N291="","",1)</f>
        <v>1</v>
      </c>
      <c r="AD291" s="0" t="str">
        <f aca="false">IF(O291="","",1)</f>
        <v/>
      </c>
      <c r="AE291" s="65" t="n">
        <f aca="false">SUM(Y291:AD291)</f>
        <v>2</v>
      </c>
    </row>
    <row r="292" customFormat="false" ht="14.45" hidden="false" customHeight="true" outlineLevel="0" collapsed="false">
      <c r="A292" s="8"/>
      <c r="B292" s="9" t="s">
        <v>158</v>
      </c>
      <c r="C292" s="8"/>
      <c r="D292" s="8"/>
      <c r="E292" s="8" t="n">
        <v>4</v>
      </c>
      <c r="F292" s="8"/>
      <c r="G292" s="8"/>
      <c r="H292" s="8"/>
      <c r="I292" s="5" t="n">
        <f aca="false">IF(SUM(C292:H292)=0,"",SUM(C292:H292))</f>
        <v>4</v>
      </c>
      <c r="J292" s="8"/>
      <c r="K292" s="8"/>
      <c r="L292" s="8"/>
      <c r="M292" s="8"/>
      <c r="N292" s="8"/>
      <c r="O292" s="8"/>
      <c r="P292" s="5" t="str">
        <f aca="false">IF(SUM(J292:O292)=0,"",SUM(J292:O292))</f>
        <v/>
      </c>
      <c r="Q292" s="0" t="n">
        <f aca="false">Q291+1</f>
        <v>25</v>
      </c>
      <c r="R292" s="0" t="str">
        <f aca="false">IF(C292="","",1)</f>
        <v/>
      </c>
      <c r="S292" s="0" t="str">
        <f aca="false">IF(D292="","",1)</f>
        <v/>
      </c>
      <c r="T292" s="0" t="n">
        <f aca="false">IF(E292="","",1)</f>
        <v>1</v>
      </c>
      <c r="U292" s="0" t="str">
        <f aca="false">IF(F292="","",1)</f>
        <v/>
      </c>
      <c r="V292" s="0" t="str">
        <f aca="false">IF(G292="","",1)</f>
        <v/>
      </c>
      <c r="W292" s="0" t="str">
        <f aca="false">IF(H292="","",1)</f>
        <v/>
      </c>
      <c r="X292" s="65" t="n">
        <f aca="false">SUM(R292:W292)</f>
        <v>1</v>
      </c>
      <c r="Y292" s="0" t="str">
        <f aca="false">IF(J292="","",1)</f>
        <v/>
      </c>
      <c r="Z292" s="0" t="str">
        <f aca="false">IF(K292="","",1)</f>
        <v/>
      </c>
      <c r="AA292" s="0" t="str">
        <f aca="false">IF(L292="","",1)</f>
        <v/>
      </c>
      <c r="AB292" s="0" t="str">
        <f aca="false">IF(M292="","",1)</f>
        <v/>
      </c>
      <c r="AC292" s="0" t="str">
        <f aca="false">IF(N292="","",1)</f>
        <v/>
      </c>
      <c r="AD292" s="0" t="str">
        <f aca="false">IF(O292="","",1)</f>
        <v/>
      </c>
      <c r="AE292" s="65" t="n">
        <f aca="false">SUM(Y292:AD292)</f>
        <v>0</v>
      </c>
    </row>
    <row r="293" customFormat="false" ht="14.45" hidden="false" customHeight="true" outlineLevel="0" collapsed="false">
      <c r="A293" s="8"/>
      <c r="B293" s="0" t="s">
        <v>159</v>
      </c>
      <c r="C293" s="8"/>
      <c r="D293" s="8"/>
      <c r="E293" s="8"/>
      <c r="F293" s="8" t="n">
        <v>4</v>
      </c>
      <c r="G293" s="8"/>
      <c r="H293" s="8"/>
      <c r="I293" s="5" t="n">
        <f aca="false">IF(SUM(C293:H293)=0,"",SUM(C293:H293))</f>
        <v>4</v>
      </c>
      <c r="J293" s="8"/>
      <c r="K293" s="8"/>
      <c r="L293" s="8"/>
      <c r="M293" s="8"/>
      <c r="N293" s="8"/>
      <c r="O293" s="8"/>
      <c r="P293" s="5" t="str">
        <f aca="false">IF(SUM(J293:O293)=0,"",SUM(J293:O293))</f>
        <v/>
      </c>
      <c r="Q293" s="0" t="n">
        <f aca="false">Q286+1</f>
        <v>24</v>
      </c>
      <c r="R293" s="0" t="str">
        <f aca="false">IF(C293="","",1)</f>
        <v/>
      </c>
      <c r="S293" s="0" t="str">
        <f aca="false">IF(D293="","",1)</f>
        <v/>
      </c>
      <c r="T293" s="0" t="str">
        <f aca="false">IF(E293="","",1)</f>
        <v/>
      </c>
      <c r="U293" s="0" t="n">
        <f aca="false">IF(F293="","",1)</f>
        <v>1</v>
      </c>
      <c r="V293" s="0" t="str">
        <f aca="false">IF(G293="","",1)</f>
        <v/>
      </c>
      <c r="W293" s="0" t="str">
        <f aca="false">IF(H293="","",1)</f>
        <v/>
      </c>
      <c r="X293" s="65" t="n">
        <f aca="false">SUM(R293:W293)</f>
        <v>1</v>
      </c>
      <c r="Y293" s="0" t="str">
        <f aca="false">IF(J293="","",1)</f>
        <v/>
      </c>
      <c r="Z293" s="0" t="str">
        <f aca="false">IF(K293="","",1)</f>
        <v/>
      </c>
      <c r="AA293" s="0" t="str">
        <f aca="false">IF(L293="","",1)</f>
        <v/>
      </c>
      <c r="AB293" s="0" t="str">
        <f aca="false">IF(M293="","",1)</f>
        <v/>
      </c>
      <c r="AC293" s="0" t="str">
        <f aca="false">IF(N293="","",1)</f>
        <v/>
      </c>
      <c r="AD293" s="0" t="str">
        <f aca="false">IF(O293="","",1)</f>
        <v/>
      </c>
      <c r="AE293" s="65" t="n">
        <f aca="false">SUM(Y293:AD293)</f>
        <v>0</v>
      </c>
    </row>
    <row r="294" customFormat="false" ht="14.45" hidden="false" customHeight="true" outlineLevel="0" collapsed="false">
      <c r="A294" s="8"/>
      <c r="B294" s="9" t="s">
        <v>253</v>
      </c>
      <c r="C294" s="8"/>
      <c r="D294" s="8"/>
      <c r="E294" s="8"/>
      <c r="F294" s="8"/>
      <c r="G294" s="8"/>
      <c r="H294" s="8"/>
      <c r="I294" s="5" t="str">
        <f aca="false">IF(SUM(C294:H294)=0,"",SUM(C294:H294))</f>
        <v/>
      </c>
      <c r="J294" s="8"/>
      <c r="K294" s="8"/>
      <c r="L294" s="8"/>
      <c r="M294" s="8" t="n">
        <v>0</v>
      </c>
      <c r="N294" s="8"/>
      <c r="O294" s="8"/>
      <c r="P294" s="5" t="str">
        <f aca="false">IF(SUM(J294:O294)=0,"",SUM(J294:O294))</f>
        <v/>
      </c>
      <c r="Q294" s="0" t="n">
        <f aca="false">Q291+1</f>
        <v>25</v>
      </c>
      <c r="R294" s="0" t="str">
        <f aca="false">IF(C294="","",1)</f>
        <v/>
      </c>
      <c r="S294" s="0" t="str">
        <f aca="false">IF(D294="","",1)</f>
        <v/>
      </c>
      <c r="T294" s="0" t="str">
        <f aca="false">IF(E294="","",1)</f>
        <v/>
      </c>
      <c r="U294" s="0" t="str">
        <f aca="false">IF(F294="","",1)</f>
        <v/>
      </c>
      <c r="V294" s="0" t="str">
        <f aca="false">IF(G294="","",1)</f>
        <v/>
      </c>
      <c r="W294" s="0" t="str">
        <f aca="false">IF(H294="","",1)</f>
        <v/>
      </c>
      <c r="X294" s="65" t="n">
        <f aca="false">SUM(R294:W294)</f>
        <v>0</v>
      </c>
      <c r="Y294" s="0" t="str">
        <f aca="false">IF(J294="","",1)</f>
        <v/>
      </c>
      <c r="Z294" s="0" t="str">
        <f aca="false">IF(K294="","",1)</f>
        <v/>
      </c>
      <c r="AA294" s="0" t="str">
        <f aca="false">IF(L294="","",1)</f>
        <v/>
      </c>
      <c r="AB294" s="0" t="n">
        <f aca="false">IF(M294="","",1)</f>
        <v>1</v>
      </c>
      <c r="AC294" s="0" t="str">
        <f aca="false">IF(N294="","",1)</f>
        <v/>
      </c>
      <c r="AD294" s="0" t="str">
        <f aca="false">IF(O294="","",1)</f>
        <v/>
      </c>
      <c r="AE294" s="65" t="n">
        <f aca="false">SUM(Y294:AD294)</f>
        <v>1</v>
      </c>
    </row>
    <row r="295" customFormat="false" ht="14.45" hidden="false" customHeight="true" outlineLevel="0" collapsed="false">
      <c r="A295" s="8"/>
      <c r="B295" s="9" t="s">
        <v>254</v>
      </c>
      <c r="C295" s="8"/>
      <c r="D295" s="8"/>
      <c r="E295" s="8"/>
      <c r="F295" s="8"/>
      <c r="G295" s="8"/>
      <c r="H295" s="8"/>
      <c r="I295" s="5" t="str">
        <f aca="false">IF(SUM(C295:H295)=0,"",SUM(C295:H295))</f>
        <v/>
      </c>
      <c r="J295" s="8"/>
      <c r="K295" s="8"/>
      <c r="L295" s="8" t="n">
        <v>0</v>
      </c>
      <c r="M295" s="8"/>
      <c r="N295" s="8"/>
      <c r="O295" s="8"/>
      <c r="P295" s="5" t="str">
        <f aca="false">IF(SUM(J295:O295)=0,"",SUM(J295:O295))</f>
        <v/>
      </c>
      <c r="Q295" s="0" t="n">
        <f aca="false">Q294+1</f>
        <v>26</v>
      </c>
      <c r="R295" s="0" t="str">
        <f aca="false">IF(C295="","",1)</f>
        <v/>
      </c>
      <c r="S295" s="0" t="str">
        <f aca="false">IF(D295="","",1)</f>
        <v/>
      </c>
      <c r="T295" s="0" t="str">
        <f aca="false">IF(E295="","",1)</f>
        <v/>
      </c>
      <c r="U295" s="0" t="str">
        <f aca="false">IF(F295="","",1)</f>
        <v/>
      </c>
      <c r="V295" s="0" t="str">
        <f aca="false">IF(G295="","",1)</f>
        <v/>
      </c>
      <c r="W295" s="0" t="str">
        <f aca="false">IF(H295="","",1)</f>
        <v/>
      </c>
      <c r="X295" s="65" t="n">
        <f aca="false">SUM(R295:W295)</f>
        <v>0</v>
      </c>
      <c r="Y295" s="0" t="str">
        <f aca="false">IF(J295="","",1)</f>
        <v/>
      </c>
      <c r="Z295" s="0" t="str">
        <f aca="false">IF(K295="","",1)</f>
        <v/>
      </c>
      <c r="AA295" s="0" t="n">
        <f aca="false">IF(L295="","",1)</f>
        <v>1</v>
      </c>
      <c r="AB295" s="0" t="str">
        <f aca="false">IF(M295="","",1)</f>
        <v/>
      </c>
      <c r="AC295" s="0" t="str">
        <f aca="false">IF(N295="","",1)</f>
        <v/>
      </c>
      <c r="AD295" s="0" t="str">
        <f aca="false">IF(O295="","",1)</f>
        <v/>
      </c>
      <c r="AE295" s="65" t="n">
        <f aca="false">SUM(Y295:AD295)</f>
        <v>1</v>
      </c>
    </row>
    <row r="296" customFormat="false" ht="14.45" hidden="false" customHeight="true" outlineLevel="0" collapsed="false">
      <c r="A296" s="8"/>
      <c r="B296" s="9" t="s">
        <v>162</v>
      </c>
      <c r="C296" s="8"/>
      <c r="D296" s="8" t="n">
        <v>8</v>
      </c>
      <c r="E296" s="8"/>
      <c r="F296" s="8"/>
      <c r="G296" s="8"/>
      <c r="H296" s="8" t="n">
        <v>8</v>
      </c>
      <c r="I296" s="5" t="n">
        <f aca="false">IF(SUM(C296:H296)=0,"",SUM(C296:H296))</f>
        <v>16</v>
      </c>
      <c r="J296" s="8"/>
      <c r="K296" s="8"/>
      <c r="L296" s="8"/>
      <c r="M296" s="8"/>
      <c r="N296" s="8"/>
      <c r="O296" s="8"/>
      <c r="P296" s="5" t="str">
        <f aca="false">IF(SUM(J296:O296)=0,"",SUM(J296:O296))</f>
        <v/>
      </c>
      <c r="Q296" s="0" t="n">
        <f aca="false">Q295+1</f>
        <v>27</v>
      </c>
      <c r="R296" s="0" t="str">
        <f aca="false">IF(C296="","",1)</f>
        <v/>
      </c>
      <c r="S296" s="0" t="n">
        <f aca="false">IF(D296="","",1)</f>
        <v>1</v>
      </c>
      <c r="T296" s="0" t="str">
        <f aca="false">IF(E296="","",1)</f>
        <v/>
      </c>
      <c r="U296" s="0" t="str">
        <f aca="false">IF(F296="","",1)</f>
        <v/>
      </c>
      <c r="V296" s="0" t="str">
        <f aca="false">IF(G296="","",1)</f>
        <v/>
      </c>
      <c r="W296" s="0" t="n">
        <f aca="false">IF(H296="","",1)</f>
        <v>1</v>
      </c>
      <c r="X296" s="65" t="n">
        <f aca="false">SUM(R296:W296)</f>
        <v>2</v>
      </c>
      <c r="Y296" s="0" t="str">
        <f aca="false">IF(J296="","",1)</f>
        <v/>
      </c>
      <c r="Z296" s="0" t="str">
        <f aca="false">IF(K296="","",1)</f>
        <v/>
      </c>
      <c r="AA296" s="0" t="str">
        <f aca="false">IF(L296="","",1)</f>
        <v/>
      </c>
      <c r="AB296" s="0" t="str">
        <f aca="false">IF(M296="","",1)</f>
        <v/>
      </c>
      <c r="AC296" s="0" t="str">
        <f aca="false">IF(N296="","",1)</f>
        <v/>
      </c>
      <c r="AD296" s="0" t="str">
        <f aca="false">IF(O296="","",1)</f>
        <v/>
      </c>
      <c r="AE296" s="65" t="n">
        <f aca="false">SUM(Y296:AD296)</f>
        <v>0</v>
      </c>
    </row>
    <row r="297" customFormat="false" ht="14.45" hidden="false" customHeight="true" outlineLevel="0" collapsed="false">
      <c r="A297" s="8"/>
      <c r="B297" s="9" t="s">
        <v>164</v>
      </c>
      <c r="C297" s="8" t="n">
        <v>4</v>
      </c>
      <c r="D297" s="8"/>
      <c r="E297" s="8"/>
      <c r="F297" s="8"/>
      <c r="G297" s="8"/>
      <c r="H297" s="8"/>
      <c r="I297" s="5" t="n">
        <f aca="false">IF(SUM(C297:H297)=0,"",SUM(C297:H297))</f>
        <v>4</v>
      </c>
      <c r="J297" s="8"/>
      <c r="K297" s="8"/>
      <c r="L297" s="8"/>
      <c r="M297" s="8"/>
      <c r="N297" s="8"/>
      <c r="O297" s="8"/>
      <c r="P297" s="5" t="str">
        <f aca="false">IF(SUM(J297:O297)=0,"",SUM(J297:O297))</f>
        <v/>
      </c>
      <c r="Q297" s="0" t="n">
        <f aca="false">Q295+1</f>
        <v>27</v>
      </c>
      <c r="R297" s="0" t="n">
        <f aca="false">IF(C297="","",1)</f>
        <v>1</v>
      </c>
      <c r="S297" s="0" t="str">
        <f aca="false">IF(D297="","",1)</f>
        <v/>
      </c>
      <c r="T297" s="0" t="str">
        <f aca="false">IF(E297="","",1)</f>
        <v/>
      </c>
      <c r="U297" s="0" t="str">
        <f aca="false">IF(F297="","",1)</f>
        <v/>
      </c>
      <c r="V297" s="0" t="str">
        <f aca="false">IF(G297="","",1)</f>
        <v/>
      </c>
      <c r="W297" s="0" t="str">
        <f aca="false">IF(H297="","",1)</f>
        <v/>
      </c>
      <c r="X297" s="65" t="n">
        <f aca="false">SUM(R297:W297)</f>
        <v>1</v>
      </c>
      <c r="Y297" s="0" t="str">
        <f aca="false">IF(J297="","",1)</f>
        <v/>
      </c>
      <c r="Z297" s="0" t="str">
        <f aca="false">IF(K297="","",1)</f>
        <v/>
      </c>
      <c r="AA297" s="0" t="str">
        <f aca="false">IF(L297="","",1)</f>
        <v/>
      </c>
      <c r="AB297" s="0" t="str">
        <f aca="false">IF(M297="","",1)</f>
        <v/>
      </c>
      <c r="AC297" s="0" t="str">
        <f aca="false">IF(N297="","",1)</f>
        <v/>
      </c>
      <c r="AD297" s="0" t="str">
        <f aca="false">IF(O297="","",1)</f>
        <v/>
      </c>
      <c r="AE297" s="65" t="n">
        <f aca="false">SUM(Y297:AD297)</f>
        <v>0</v>
      </c>
    </row>
    <row r="298" customFormat="false" ht="14.45" hidden="false" customHeight="true" outlineLevel="0" collapsed="false">
      <c r="A298" s="8"/>
      <c r="B298" s="9" t="s">
        <v>225</v>
      </c>
      <c r="C298" s="8"/>
      <c r="D298" s="8" t="n">
        <v>4</v>
      </c>
      <c r="E298" s="8"/>
      <c r="F298" s="8"/>
      <c r="G298" s="8" t="n">
        <v>15</v>
      </c>
      <c r="H298" s="8"/>
      <c r="I298" s="5" t="n">
        <f aca="false">IF(SUM(C298:H298)=0,"",SUM(C298:H298))</f>
        <v>19</v>
      </c>
      <c r="J298" s="8"/>
      <c r="K298" s="8"/>
      <c r="L298" s="8"/>
      <c r="M298" s="8"/>
      <c r="N298" s="8"/>
      <c r="O298" s="8"/>
      <c r="P298" s="5" t="str">
        <f aca="false">IF(SUM(J298:O298)=0,"",SUM(J298:O298))</f>
        <v/>
      </c>
      <c r="Q298" s="0" t="n">
        <f aca="false">Q296+1</f>
        <v>28</v>
      </c>
      <c r="R298" s="0" t="str">
        <f aca="false">IF(C298="","",1)</f>
        <v/>
      </c>
      <c r="S298" s="0" t="n">
        <f aca="false">IF(D298="","",1)</f>
        <v>1</v>
      </c>
      <c r="T298" s="0" t="str">
        <f aca="false">IF(E298="","",1)</f>
        <v/>
      </c>
      <c r="U298" s="0" t="str">
        <f aca="false">IF(F298="","",1)</f>
        <v/>
      </c>
      <c r="V298" s="0" t="n">
        <f aca="false">IF(G298="","",1)</f>
        <v>1</v>
      </c>
      <c r="W298" s="0" t="str">
        <f aca="false">IF(H298="","",1)</f>
        <v/>
      </c>
      <c r="X298" s="65" t="n">
        <f aca="false">SUM(R298:W298)</f>
        <v>2</v>
      </c>
      <c r="Y298" s="0" t="str">
        <f aca="false">IF(J298="","",1)</f>
        <v/>
      </c>
      <c r="Z298" s="0" t="str">
        <f aca="false">IF(K298="","",1)</f>
        <v/>
      </c>
      <c r="AA298" s="0" t="str">
        <f aca="false">IF(L298="","",1)</f>
        <v/>
      </c>
      <c r="AB298" s="0" t="str">
        <f aca="false">IF(M298="","",1)</f>
        <v/>
      </c>
      <c r="AC298" s="0" t="str">
        <f aca="false">IF(N298="","",1)</f>
        <v/>
      </c>
      <c r="AD298" s="0" t="str">
        <f aca="false">IF(O298="","",1)</f>
        <v/>
      </c>
      <c r="AE298" s="65" t="n">
        <f aca="false">SUM(Y298:AD298)</f>
        <v>0</v>
      </c>
    </row>
    <row r="299" customFormat="false" ht="14.45" hidden="false" customHeight="true" outlineLevel="0" collapsed="false">
      <c r="A299" s="8"/>
      <c r="B299" s="9" t="s">
        <v>255</v>
      </c>
      <c r="C299" s="8"/>
      <c r="D299" s="8"/>
      <c r="E299" s="8"/>
      <c r="F299" s="8"/>
      <c r="G299" s="8"/>
      <c r="H299" s="8"/>
      <c r="I299" s="5" t="str">
        <f aca="false">IF(SUM(C299:H299)=0,"",SUM(C299:H299))</f>
        <v/>
      </c>
      <c r="J299" s="8"/>
      <c r="K299" s="8"/>
      <c r="L299" s="8"/>
      <c r="M299" s="8"/>
      <c r="N299" s="8"/>
      <c r="O299" s="8"/>
      <c r="P299" s="5" t="str">
        <f aca="false">IF(SUM(J299:O299)=0,"",SUM(J299:O299))</f>
        <v/>
      </c>
      <c r="Q299" s="0" t="n">
        <f aca="false">Q297+1</f>
        <v>28</v>
      </c>
      <c r="R299" s="0" t="str">
        <f aca="false">IF(C299="","",1)</f>
        <v/>
      </c>
      <c r="S299" s="0" t="str">
        <f aca="false">IF(D299="","",1)</f>
        <v/>
      </c>
      <c r="T299" s="0" t="str">
        <f aca="false">IF(E299="","",1)</f>
        <v/>
      </c>
      <c r="U299" s="0" t="str">
        <f aca="false">IF(F299="","",1)</f>
        <v/>
      </c>
      <c r="V299" s="0" t="str">
        <f aca="false">IF(G299="","",1)</f>
        <v/>
      </c>
      <c r="W299" s="0" t="str">
        <f aca="false">IF(H299="","",1)</f>
        <v/>
      </c>
      <c r="X299" s="65" t="n">
        <f aca="false">SUM(R299:W299)</f>
        <v>0</v>
      </c>
      <c r="Y299" s="0" t="str">
        <f aca="false">IF(J299="","",1)</f>
        <v/>
      </c>
      <c r="Z299" s="0" t="str">
        <f aca="false">IF(K299="","",1)</f>
        <v/>
      </c>
      <c r="AA299" s="0" t="str">
        <f aca="false">IF(L299="","",1)</f>
        <v/>
      </c>
      <c r="AB299" s="0" t="str">
        <f aca="false">IF(M299="","",1)</f>
        <v/>
      </c>
      <c r="AC299" s="0" t="str">
        <f aca="false">IF(N299="","",1)</f>
        <v/>
      </c>
      <c r="AD299" s="0" t="str">
        <f aca="false">IF(O299="","",1)</f>
        <v/>
      </c>
      <c r="AE299" s="65" t="n">
        <f aca="false">SUM(Y299:AD299)</f>
        <v>0</v>
      </c>
    </row>
    <row r="300" customFormat="false" ht="14.45" hidden="false" customHeight="true" outlineLevel="0" collapsed="false">
      <c r="A300" s="8"/>
      <c r="B300" s="9" t="s">
        <v>256</v>
      </c>
      <c r="C300" s="8"/>
      <c r="D300" s="8"/>
      <c r="E300" s="8"/>
      <c r="F300" s="8"/>
      <c r="G300" s="8"/>
      <c r="H300" s="8"/>
      <c r="I300" s="5" t="str">
        <f aca="false">IF(SUM(C300:H300)=0,"",SUM(C300:H300))</f>
        <v/>
      </c>
      <c r="J300" s="8"/>
      <c r="K300" s="8"/>
      <c r="L300" s="8" t="n">
        <v>0</v>
      </c>
      <c r="M300" s="8" t="n">
        <v>0</v>
      </c>
      <c r="N300" s="8"/>
      <c r="O300" s="8"/>
      <c r="P300" s="5" t="str">
        <f aca="false">IF(SUM(J300:O300)=0,"",SUM(J300:O300))</f>
        <v/>
      </c>
      <c r="Q300" s="0" t="n">
        <f aca="false">Q297+1</f>
        <v>28</v>
      </c>
      <c r="R300" s="0" t="str">
        <f aca="false">IF(C300="","",1)</f>
        <v/>
      </c>
      <c r="S300" s="0" t="str">
        <f aca="false">IF(D300="","",1)</f>
        <v/>
      </c>
      <c r="T300" s="0" t="str">
        <f aca="false">IF(E300="","",1)</f>
        <v/>
      </c>
      <c r="U300" s="0" t="str">
        <f aca="false">IF(F300="","",1)</f>
        <v/>
      </c>
      <c r="V300" s="0" t="str">
        <f aca="false">IF(G300="","",1)</f>
        <v/>
      </c>
      <c r="W300" s="0" t="str">
        <f aca="false">IF(H300="","",1)</f>
        <v/>
      </c>
      <c r="X300" s="65" t="n">
        <f aca="false">SUM(R300:W300)</f>
        <v>0</v>
      </c>
      <c r="Y300" s="0" t="str">
        <f aca="false">IF(J300="","",1)</f>
        <v/>
      </c>
      <c r="Z300" s="0" t="str">
        <f aca="false">IF(K300="","",1)</f>
        <v/>
      </c>
      <c r="AA300" s="0" t="n">
        <f aca="false">IF(L300="","",1)</f>
        <v>1</v>
      </c>
      <c r="AB300" s="0" t="n">
        <f aca="false">IF(M300="","",1)</f>
        <v>1</v>
      </c>
      <c r="AC300" s="0" t="str">
        <f aca="false">IF(N300="","",1)</f>
        <v/>
      </c>
      <c r="AD300" s="0" t="str">
        <f aca="false">IF(O300="","",1)</f>
        <v/>
      </c>
      <c r="AE300" s="65" t="n">
        <f aca="false">SUM(Y300:AD300)</f>
        <v>2</v>
      </c>
      <c r="AG300" s="64"/>
    </row>
    <row r="301" customFormat="false" ht="14.45" hidden="false" customHeight="true" outlineLevel="0" collapsed="false">
      <c r="A301" s="8"/>
      <c r="B301" s="9" t="s">
        <v>48</v>
      </c>
      <c r="C301" s="40" t="s">
        <v>85</v>
      </c>
      <c r="D301" s="8" t="n">
        <v>15</v>
      </c>
      <c r="E301" s="8" t="n">
        <v>15</v>
      </c>
      <c r="F301" s="8" t="n">
        <v>25</v>
      </c>
      <c r="G301" s="8" t="n">
        <v>25</v>
      </c>
      <c r="H301" s="8" t="n">
        <v>25</v>
      </c>
      <c r="I301" s="41" t="n">
        <f aca="false">IF(SUM(C301:H301)=0,"",SUM(C301:H301))</f>
        <v>105</v>
      </c>
      <c r="J301" s="8"/>
      <c r="K301" s="8"/>
      <c r="L301" s="8"/>
      <c r="M301" s="8" t="n">
        <v>25</v>
      </c>
      <c r="N301" s="8"/>
      <c r="O301" s="8"/>
      <c r="P301" s="5" t="n">
        <f aca="false">IF(SUM(J301:O301)=0,"",SUM(J301:O301))</f>
        <v>25</v>
      </c>
      <c r="Q301" s="0" t="n">
        <f aca="false">Q300+1</f>
        <v>29</v>
      </c>
      <c r="R301" s="0" t="n">
        <f aca="false">IF(C301="","",1)</f>
        <v>1</v>
      </c>
      <c r="S301" s="0" t="n">
        <f aca="false">IF(D301="","",1)</f>
        <v>1</v>
      </c>
      <c r="T301" s="0" t="n">
        <f aca="false">IF(E301="","",1)</f>
        <v>1</v>
      </c>
      <c r="U301" s="0" t="n">
        <f aca="false">IF(F301="","",1)</f>
        <v>1</v>
      </c>
      <c r="V301" s="0" t="n">
        <f aca="false">IF(G301="","",1)</f>
        <v>1</v>
      </c>
      <c r="W301" s="0" t="n">
        <f aca="false">IF(H301="","",1)</f>
        <v>1</v>
      </c>
      <c r="X301" s="65" t="n">
        <f aca="false">SUM(R301:W301)</f>
        <v>6</v>
      </c>
      <c r="Y301" s="0" t="str">
        <f aca="false">IF(J301="","",1)</f>
        <v/>
      </c>
      <c r="Z301" s="0" t="str">
        <f aca="false">IF(K301="","",1)</f>
        <v/>
      </c>
      <c r="AA301" s="0" t="str">
        <f aca="false">IF(L301="","",1)</f>
        <v/>
      </c>
      <c r="AB301" s="0" t="n">
        <f aca="false">IF(M301="","",1)</f>
        <v>1</v>
      </c>
      <c r="AC301" s="0" t="str">
        <f aca="false">IF(N301="","",1)</f>
        <v/>
      </c>
      <c r="AD301" s="0" t="str">
        <f aca="false">IF(O301="","",1)</f>
        <v/>
      </c>
      <c r="AE301" s="65" t="n">
        <f aca="false">SUM(Y301:AD301)</f>
        <v>1</v>
      </c>
    </row>
    <row r="302" customFormat="false" ht="14.45" hidden="false" customHeight="true" outlineLevel="0" collapsed="false">
      <c r="A302" s="8"/>
      <c r="B302" s="46" t="s">
        <v>171</v>
      </c>
      <c r="C302" s="8" t="n">
        <v>15</v>
      </c>
      <c r="D302" s="8" t="n">
        <v>25</v>
      </c>
      <c r="E302" s="8"/>
      <c r="F302" s="8"/>
      <c r="G302" s="8" t="n">
        <v>10</v>
      </c>
      <c r="H302" s="8" t="n">
        <v>18</v>
      </c>
      <c r="I302" s="5" t="n">
        <f aca="false">IF(SUM(C302:H302)=0,"",SUM(C302:H302))</f>
        <v>68</v>
      </c>
      <c r="J302" s="8"/>
      <c r="K302" s="8"/>
      <c r="L302" s="8"/>
      <c r="M302" s="8" t="n">
        <v>12</v>
      </c>
      <c r="N302" s="8"/>
      <c r="O302" s="8"/>
      <c r="P302" s="5" t="n">
        <f aca="false">IF(SUM(J302:O302)=0,"",SUM(J302:O302))</f>
        <v>12</v>
      </c>
      <c r="Q302" s="0" t="n">
        <f aca="false">Q301+1</f>
        <v>30</v>
      </c>
      <c r="R302" s="0" t="n">
        <f aca="false">IF(C302="","",1)</f>
        <v>1</v>
      </c>
      <c r="S302" s="0" t="n">
        <f aca="false">IF(D302="","",1)</f>
        <v>1</v>
      </c>
      <c r="T302" s="0" t="str">
        <f aca="false">IF(E302="","",1)</f>
        <v/>
      </c>
      <c r="U302" s="0" t="str">
        <f aca="false">IF(F302="","",1)</f>
        <v/>
      </c>
      <c r="V302" s="0" t="n">
        <f aca="false">IF(G302="","",1)</f>
        <v>1</v>
      </c>
      <c r="W302" s="0" t="n">
        <f aca="false">IF(H302="","",1)</f>
        <v>1</v>
      </c>
      <c r="X302" s="65" t="n">
        <f aca="false">SUM(R302:W302)</f>
        <v>4</v>
      </c>
      <c r="Y302" s="0" t="str">
        <f aca="false">IF(J302="","",1)</f>
        <v/>
      </c>
      <c r="Z302" s="0" t="str">
        <f aca="false">IF(K302="","",1)</f>
        <v/>
      </c>
      <c r="AA302" s="0" t="str">
        <f aca="false">IF(L302="","",1)</f>
        <v/>
      </c>
      <c r="AB302" s="0" t="n">
        <f aca="false">IF(M302="","",1)</f>
        <v>1</v>
      </c>
      <c r="AC302" s="0" t="str">
        <f aca="false">IF(N302="","",1)</f>
        <v/>
      </c>
      <c r="AD302" s="0" t="str">
        <f aca="false">IF(O302="","",1)</f>
        <v/>
      </c>
      <c r="AE302" s="65" t="n">
        <f aca="false">SUM(Y302:AD302)</f>
        <v>1</v>
      </c>
    </row>
    <row r="303" customFormat="false" ht="14.45" hidden="false" customHeight="true" outlineLevel="0" collapsed="false">
      <c r="A303" s="8"/>
      <c r="B303" s="9" t="s">
        <v>172</v>
      </c>
      <c r="C303" s="8"/>
      <c r="D303" s="8"/>
      <c r="E303" s="8"/>
      <c r="F303" s="8"/>
      <c r="G303" s="8" t="n">
        <v>4</v>
      </c>
      <c r="H303" s="8"/>
      <c r="I303" s="5" t="n">
        <f aca="false">IF(SUM(C303:H303)=0,"",SUM(C303:H303))</f>
        <v>4</v>
      </c>
      <c r="J303" s="8"/>
      <c r="K303" s="8"/>
      <c r="L303" s="8"/>
      <c r="M303" s="8" t="n">
        <v>4</v>
      </c>
      <c r="N303" s="8"/>
      <c r="O303" s="8"/>
      <c r="P303" s="5" t="n">
        <f aca="false">IF(SUM(J303:O303)=0,"",SUM(J303:O303))</f>
        <v>4</v>
      </c>
      <c r="Q303" s="0" t="n">
        <f aca="false">Q302+1</f>
        <v>31</v>
      </c>
      <c r="R303" s="0" t="str">
        <f aca="false">IF(C303="","",1)</f>
        <v/>
      </c>
      <c r="S303" s="0" t="str">
        <f aca="false">IF(D303="","",1)</f>
        <v/>
      </c>
      <c r="T303" s="0" t="str">
        <f aca="false">IF(E303="","",1)</f>
        <v/>
      </c>
      <c r="U303" s="0" t="str">
        <f aca="false">IF(F303="","",1)</f>
        <v/>
      </c>
      <c r="V303" s="0" t="n">
        <f aca="false">IF(G303="","",1)</f>
        <v>1</v>
      </c>
      <c r="W303" s="0" t="str">
        <f aca="false">IF(H303="","",1)</f>
        <v/>
      </c>
      <c r="X303" s="65" t="n">
        <f aca="false">SUM(R303:W303)</f>
        <v>1</v>
      </c>
      <c r="Y303" s="0" t="str">
        <f aca="false">IF(J303="","",1)</f>
        <v/>
      </c>
      <c r="Z303" s="0" t="str">
        <f aca="false">IF(K303="","",1)</f>
        <v/>
      </c>
      <c r="AA303" s="0" t="str">
        <f aca="false">IF(L303="","",1)</f>
        <v/>
      </c>
      <c r="AB303" s="0" t="n">
        <f aca="false">IF(M303="","",1)</f>
        <v>1</v>
      </c>
      <c r="AC303" s="0" t="str">
        <f aca="false">IF(N303="","",1)</f>
        <v/>
      </c>
      <c r="AD303" s="0" t="str">
        <f aca="false">IF(O303="","",1)</f>
        <v/>
      </c>
      <c r="AE303" s="65" t="n">
        <f aca="false">SUM(Y303:AD303)</f>
        <v>1</v>
      </c>
    </row>
    <row r="304" customFormat="false" ht="14.45" hidden="false" customHeight="true" outlineLevel="0" collapsed="false">
      <c r="A304" s="8"/>
      <c r="B304" s="9" t="s">
        <v>257</v>
      </c>
      <c r="C304" s="8"/>
      <c r="D304" s="8"/>
      <c r="E304" s="8"/>
      <c r="F304" s="8"/>
      <c r="G304" s="8"/>
      <c r="H304" s="8"/>
      <c r="I304" s="5" t="str">
        <f aca="false">IF(SUM(C304:H304)=0,"",SUM(C304:H304))</f>
        <v/>
      </c>
      <c r="J304" s="8"/>
      <c r="K304" s="8"/>
      <c r="L304" s="8"/>
      <c r="M304" s="8" t="n">
        <v>0</v>
      </c>
      <c r="N304" s="8"/>
      <c r="O304" s="8"/>
      <c r="P304" s="5" t="str">
        <f aca="false">IF(SUM(J304:O304)=0,"",SUM(J304:O304))</f>
        <v/>
      </c>
      <c r="Q304" s="0" t="n">
        <f aca="false">Q303+1</f>
        <v>32</v>
      </c>
      <c r="R304" s="0" t="str">
        <f aca="false">IF(C304="","",1)</f>
        <v/>
      </c>
      <c r="S304" s="0" t="str">
        <f aca="false">IF(D304="","",1)</f>
        <v/>
      </c>
      <c r="T304" s="0" t="str">
        <f aca="false">IF(E304="","",1)</f>
        <v/>
      </c>
      <c r="U304" s="0" t="str">
        <f aca="false">IF(F304="","",1)</f>
        <v/>
      </c>
      <c r="V304" s="0" t="str">
        <f aca="false">IF(G304="","",1)</f>
        <v/>
      </c>
      <c r="W304" s="0" t="str">
        <f aca="false">IF(H304="","",1)</f>
        <v/>
      </c>
      <c r="X304" s="65" t="n">
        <f aca="false">SUM(R304:W304)</f>
        <v>0</v>
      </c>
      <c r="Y304" s="0" t="str">
        <f aca="false">IF(J304="","",1)</f>
        <v/>
      </c>
      <c r="Z304" s="0" t="str">
        <f aca="false">IF(K304="","",1)</f>
        <v/>
      </c>
      <c r="AA304" s="0" t="str">
        <f aca="false">IF(L304="","",1)</f>
        <v/>
      </c>
      <c r="AB304" s="0" t="n">
        <f aca="false">IF(M304="","",1)</f>
        <v>1</v>
      </c>
      <c r="AC304" s="0" t="str">
        <f aca="false">IF(N304="","",1)</f>
        <v/>
      </c>
      <c r="AD304" s="0" t="str">
        <f aca="false">IF(O304="","",1)</f>
        <v/>
      </c>
      <c r="AE304" s="65" t="n">
        <f aca="false">SUM(Y304:AD304)</f>
        <v>1</v>
      </c>
    </row>
    <row r="305" customFormat="false" ht="14.45" hidden="false" customHeight="true" outlineLevel="0" collapsed="false">
      <c r="A305" s="8"/>
      <c r="B305" s="9" t="s">
        <v>176</v>
      </c>
      <c r="C305" s="8"/>
      <c r="D305" s="8"/>
      <c r="E305" s="8"/>
      <c r="F305" s="8"/>
      <c r="G305" s="8"/>
      <c r="H305" s="8"/>
      <c r="I305" s="5" t="str">
        <f aca="false">IF(SUM(C305:H305)=0,"",SUM(C305:H305))</f>
        <v/>
      </c>
      <c r="J305" s="8"/>
      <c r="K305" s="8"/>
      <c r="L305" s="8"/>
      <c r="M305" s="8"/>
      <c r="N305" s="8"/>
      <c r="O305" s="8" t="n">
        <v>10</v>
      </c>
      <c r="P305" s="5" t="n">
        <f aca="false">IF(SUM(J305:O305)=0,"",SUM(J305:O305))</f>
        <v>10</v>
      </c>
      <c r="Q305" s="0" t="n">
        <f aca="false">Q304+1</f>
        <v>33</v>
      </c>
      <c r="R305" s="0" t="str">
        <f aca="false">IF(C305="","",1)</f>
        <v/>
      </c>
      <c r="S305" s="0" t="str">
        <f aca="false">IF(D305="","",1)</f>
        <v/>
      </c>
      <c r="T305" s="0" t="str">
        <f aca="false">IF(E305="","",1)</f>
        <v/>
      </c>
      <c r="U305" s="0" t="str">
        <f aca="false">IF(F305="","",1)</f>
        <v/>
      </c>
      <c r="V305" s="0" t="str">
        <f aca="false">IF(G305="","",1)</f>
        <v/>
      </c>
      <c r="W305" s="0" t="str">
        <f aca="false">IF(H305="","",1)</f>
        <v/>
      </c>
      <c r="X305" s="65" t="n">
        <f aca="false">SUM(R305:W305)</f>
        <v>0</v>
      </c>
      <c r="Y305" s="0" t="str">
        <f aca="false">IF(J305="","",1)</f>
        <v/>
      </c>
      <c r="Z305" s="0" t="str">
        <f aca="false">IF(K305="","",1)</f>
        <v/>
      </c>
      <c r="AA305" s="0" t="str">
        <f aca="false">IF(L305="","",1)</f>
        <v/>
      </c>
      <c r="AB305" s="0" t="str">
        <f aca="false">IF(M305="","",1)</f>
        <v/>
      </c>
      <c r="AC305" s="0" t="str">
        <f aca="false">IF(N305="","",1)</f>
        <v/>
      </c>
      <c r="AD305" s="0" t="n">
        <f aca="false">IF(O305="","",1)</f>
        <v>1</v>
      </c>
      <c r="AE305" s="65" t="n">
        <f aca="false">SUM(Y305:AD305)</f>
        <v>1</v>
      </c>
    </row>
    <row r="306" customFormat="false" ht="14.45" hidden="false" customHeight="true" outlineLevel="0" collapsed="false">
      <c r="A306" s="8"/>
      <c r="B306" s="9" t="s">
        <v>178</v>
      </c>
      <c r="C306" s="8" t="n">
        <v>6</v>
      </c>
      <c r="D306" s="8"/>
      <c r="E306" s="8"/>
      <c r="F306" s="8"/>
      <c r="G306" s="8"/>
      <c r="H306" s="8"/>
      <c r="I306" s="5" t="n">
        <f aca="false">IF(SUM(C306:H306)=0,"",SUM(C306:H306))</f>
        <v>6</v>
      </c>
      <c r="J306" s="8"/>
      <c r="K306" s="8"/>
      <c r="L306" s="8"/>
      <c r="M306" s="8"/>
      <c r="N306" s="8"/>
      <c r="O306" s="8"/>
      <c r="P306" s="5" t="str">
        <f aca="false">IF(SUM(J306:O306)=0,"",SUM(J306:O306))</f>
        <v/>
      </c>
      <c r="Q306" s="0" t="n">
        <f aca="false">Q304+1</f>
        <v>33</v>
      </c>
      <c r="R306" s="0" t="n">
        <f aca="false">IF(C306="","",1)</f>
        <v>1</v>
      </c>
      <c r="S306" s="0" t="str">
        <f aca="false">IF(D306="","",1)</f>
        <v/>
      </c>
      <c r="T306" s="0" t="str">
        <f aca="false">IF(E306="","",1)</f>
        <v/>
      </c>
      <c r="U306" s="0" t="str">
        <f aca="false">IF(F306="","",1)</f>
        <v/>
      </c>
      <c r="V306" s="0" t="str">
        <f aca="false">IF(G306="","",1)</f>
        <v/>
      </c>
      <c r="W306" s="0" t="str">
        <f aca="false">IF(H306="","",1)</f>
        <v/>
      </c>
      <c r="X306" s="65" t="n">
        <f aca="false">SUM(R306:W306)</f>
        <v>1</v>
      </c>
      <c r="Y306" s="0" t="str">
        <f aca="false">IF(J306="","",1)</f>
        <v/>
      </c>
      <c r="Z306" s="0" t="str">
        <f aca="false">IF(K306="","",1)</f>
        <v/>
      </c>
      <c r="AA306" s="0" t="str">
        <f aca="false">IF(L306="","",1)</f>
        <v/>
      </c>
      <c r="AB306" s="0" t="str">
        <f aca="false">IF(M306="","",1)</f>
        <v/>
      </c>
      <c r="AC306" s="0" t="str">
        <f aca="false">IF(N306="","",1)</f>
        <v/>
      </c>
      <c r="AD306" s="0" t="str">
        <f aca="false">IF(O306="","",1)</f>
        <v/>
      </c>
      <c r="AE306" s="65" t="n">
        <f aca="false">SUM(Y306:AD306)</f>
        <v>0</v>
      </c>
    </row>
    <row r="307" customFormat="false" ht="14.45" hidden="false" customHeight="true" outlineLevel="0" collapsed="false">
      <c r="A307" s="8"/>
      <c r="B307" s="9" t="s">
        <v>181</v>
      </c>
      <c r="C307" s="8"/>
      <c r="D307" s="8"/>
      <c r="E307" s="8"/>
      <c r="F307" s="8"/>
      <c r="G307" s="8"/>
      <c r="H307" s="8" t="n">
        <v>1</v>
      </c>
      <c r="I307" s="5" t="n">
        <f aca="false">IF(SUM(C307:H307)=0,"",SUM(C307:H307))</f>
        <v>1</v>
      </c>
      <c r="J307" s="8"/>
      <c r="K307" s="8"/>
      <c r="L307" s="8"/>
      <c r="M307" s="8"/>
      <c r="N307" s="8"/>
      <c r="O307" s="8"/>
      <c r="P307" s="5" t="str">
        <f aca="false">IF(SUM(J307:O307)=0,"",SUM(J307:O307))</f>
        <v/>
      </c>
      <c r="Q307" s="0" t="n">
        <f aca="false">Q304+1</f>
        <v>33</v>
      </c>
      <c r="R307" s="0" t="str">
        <f aca="false">IF(C307="","",1)</f>
        <v/>
      </c>
      <c r="S307" s="0" t="str">
        <f aca="false">IF(D307="","",1)</f>
        <v/>
      </c>
      <c r="T307" s="0" t="str">
        <f aca="false">IF(E307="","",1)</f>
        <v/>
      </c>
      <c r="U307" s="0" t="str">
        <f aca="false">IF(F307="","",1)</f>
        <v/>
      </c>
      <c r="V307" s="0" t="str">
        <f aca="false">IF(G307="","",1)</f>
        <v/>
      </c>
      <c r="W307" s="0" t="n">
        <f aca="false">IF(H307="","",1)</f>
        <v>1</v>
      </c>
      <c r="X307" s="65" t="n">
        <f aca="false">SUM(R307:W307)</f>
        <v>1</v>
      </c>
      <c r="Y307" s="0" t="str">
        <f aca="false">IF(J307="","",1)</f>
        <v/>
      </c>
      <c r="Z307" s="0" t="str">
        <f aca="false">IF(K307="","",1)</f>
        <v/>
      </c>
      <c r="AA307" s="0" t="str">
        <f aca="false">IF(L307="","",1)</f>
        <v/>
      </c>
      <c r="AB307" s="0" t="str">
        <f aca="false">IF(M307="","",1)</f>
        <v/>
      </c>
      <c r="AC307" s="0" t="str">
        <f aca="false">IF(N307="","",1)</f>
        <v/>
      </c>
      <c r="AD307" s="0" t="str">
        <f aca="false">IF(O307="","",1)</f>
        <v/>
      </c>
      <c r="AE307" s="65" t="n">
        <f aca="false">SUM(Y307:AD307)</f>
        <v>0</v>
      </c>
    </row>
    <row r="308" customFormat="false" ht="14.45" hidden="false" customHeight="true" outlineLevel="0" collapsed="false">
      <c r="A308" s="8"/>
      <c r="B308" s="9" t="s">
        <v>182</v>
      </c>
      <c r="C308" s="8"/>
      <c r="D308" s="8"/>
      <c r="E308" s="8"/>
      <c r="F308" s="8"/>
      <c r="G308" s="8"/>
      <c r="H308" s="8"/>
      <c r="I308" s="5" t="str">
        <f aca="false">IF(SUM(C308:H308)=0,"",SUM(C308:H308))</f>
        <v/>
      </c>
      <c r="J308" s="8" t="n">
        <v>4</v>
      </c>
      <c r="K308" s="8"/>
      <c r="L308" s="8"/>
      <c r="M308" s="8"/>
      <c r="N308" s="8"/>
      <c r="O308" s="8"/>
      <c r="P308" s="5" t="n">
        <f aca="false">IF(SUM(J308:O308)=0,"",SUM(J308:O308))</f>
        <v>4</v>
      </c>
      <c r="Q308" s="0" t="n">
        <f aca="false">Q306+1</f>
        <v>34</v>
      </c>
      <c r="R308" s="0" t="str">
        <f aca="false">IF(C308="","",1)</f>
        <v/>
      </c>
      <c r="S308" s="0" t="str">
        <f aca="false">IF(D308="","",1)</f>
        <v/>
      </c>
      <c r="T308" s="0" t="str">
        <f aca="false">IF(E308="","",1)</f>
        <v/>
      </c>
      <c r="U308" s="0" t="str">
        <f aca="false">IF(F308="","",1)</f>
        <v/>
      </c>
      <c r="V308" s="0" t="str">
        <f aca="false">IF(G308="","",1)</f>
        <v/>
      </c>
      <c r="W308" s="0" t="str">
        <f aca="false">IF(H308="","",1)</f>
        <v/>
      </c>
      <c r="X308" s="65" t="n">
        <f aca="false">SUM(R308:W308)</f>
        <v>0</v>
      </c>
      <c r="Y308" s="0" t="n">
        <f aca="false">IF(J308="","",1)</f>
        <v>1</v>
      </c>
      <c r="Z308" s="0" t="str">
        <f aca="false">IF(K308="","",1)</f>
        <v/>
      </c>
      <c r="AA308" s="0" t="str">
        <f aca="false">IF(L308="","",1)</f>
        <v/>
      </c>
      <c r="AB308" s="0" t="str">
        <f aca="false">IF(M308="","",1)</f>
        <v/>
      </c>
      <c r="AC308" s="0" t="str">
        <f aca="false">IF(N308="","",1)</f>
        <v/>
      </c>
      <c r="AD308" s="0" t="str">
        <f aca="false">IF(O308="","",1)</f>
        <v/>
      </c>
      <c r="AE308" s="65" t="n">
        <f aca="false">SUM(Y308:AD308)</f>
        <v>1</v>
      </c>
    </row>
    <row r="309" customFormat="false" ht="14.45" hidden="false" customHeight="true" outlineLevel="0" collapsed="false">
      <c r="A309" s="8"/>
      <c r="B309" s="9" t="s">
        <v>258</v>
      </c>
      <c r="C309" s="8"/>
      <c r="D309" s="8"/>
      <c r="E309" s="8"/>
      <c r="F309" s="8"/>
      <c r="G309" s="8"/>
      <c r="H309" s="8"/>
      <c r="I309" s="5" t="str">
        <f aca="false">IF(SUM(C309:H309)=0,"",SUM(C309:H309))</f>
        <v/>
      </c>
      <c r="J309" s="8" t="n">
        <v>0</v>
      </c>
      <c r="K309" s="8"/>
      <c r="L309" s="8" t="n">
        <v>0</v>
      </c>
      <c r="M309" s="8" t="n">
        <v>0</v>
      </c>
      <c r="N309" s="8" t="n">
        <v>0</v>
      </c>
      <c r="O309" s="8"/>
      <c r="P309" s="5" t="str">
        <f aca="false">IF(SUM(J309:O309)=0,"",SUM(J309:O309))</f>
        <v/>
      </c>
      <c r="Q309" s="0" t="n">
        <f aca="false">Q308+1</f>
        <v>35</v>
      </c>
      <c r="R309" s="0" t="str">
        <f aca="false">IF(C309="","",1)</f>
        <v/>
      </c>
      <c r="S309" s="0" t="str">
        <f aca="false">IF(D309="","",1)</f>
        <v/>
      </c>
      <c r="T309" s="0" t="str">
        <f aca="false">IF(E309="","",1)</f>
        <v/>
      </c>
      <c r="U309" s="0" t="str">
        <f aca="false">IF(F309="","",1)</f>
        <v/>
      </c>
      <c r="V309" s="0" t="str">
        <f aca="false">IF(G309="","",1)</f>
        <v/>
      </c>
      <c r="W309" s="0" t="str">
        <f aca="false">IF(H309="","",1)</f>
        <v/>
      </c>
      <c r="X309" s="65" t="n">
        <f aca="false">SUM(R309:W309)</f>
        <v>0</v>
      </c>
      <c r="Y309" s="0" t="n">
        <f aca="false">IF(J309="","",1)</f>
        <v>1</v>
      </c>
      <c r="Z309" s="0" t="str">
        <f aca="false">IF(K309="","",1)</f>
        <v/>
      </c>
      <c r="AA309" s="0" t="n">
        <f aca="false">IF(L309="","",1)</f>
        <v>1</v>
      </c>
      <c r="AB309" s="0" t="n">
        <f aca="false">IF(M309="","",1)</f>
        <v>1</v>
      </c>
      <c r="AC309" s="0" t="n">
        <f aca="false">IF(N309="","",1)</f>
        <v>1</v>
      </c>
      <c r="AD309" s="0" t="str">
        <f aca="false">IF(O309="","",1)</f>
        <v/>
      </c>
      <c r="AE309" s="65" t="n">
        <f aca="false">SUM(Y309:AD309)</f>
        <v>4</v>
      </c>
    </row>
    <row r="310" customFormat="false" ht="14.45" hidden="false" customHeight="true" outlineLevel="0" collapsed="false">
      <c r="A310" s="8"/>
      <c r="B310" s="9" t="s">
        <v>97</v>
      </c>
      <c r="C310" s="8"/>
      <c r="D310" s="8"/>
      <c r="E310" s="8"/>
      <c r="F310" s="8"/>
      <c r="G310" s="8"/>
      <c r="H310" s="8"/>
      <c r="I310" s="5" t="str">
        <f aca="false">IF(SUM(C310:H310)=0,"",SUM(C310:H310))</f>
        <v/>
      </c>
      <c r="J310" s="8" t="n">
        <v>0</v>
      </c>
      <c r="K310" s="8"/>
      <c r="L310" s="8" t="n">
        <v>0</v>
      </c>
      <c r="M310" s="8" t="n">
        <v>0</v>
      </c>
      <c r="N310" s="8" t="n">
        <v>0</v>
      </c>
      <c r="O310" s="8" t="n">
        <v>4</v>
      </c>
      <c r="P310" s="5" t="n">
        <f aca="false">IF(SUM(J310:O310)=0,"",SUM(J310:O310))</f>
        <v>4</v>
      </c>
      <c r="Q310" s="0" t="n">
        <f aca="false">Q309+1</f>
        <v>36</v>
      </c>
      <c r="R310" s="0" t="str">
        <f aca="false">IF(C310="","",1)</f>
        <v/>
      </c>
      <c r="S310" s="0" t="str">
        <f aca="false">IF(D310="","",1)</f>
        <v/>
      </c>
      <c r="T310" s="0" t="str">
        <f aca="false">IF(E310="","",1)</f>
        <v/>
      </c>
      <c r="U310" s="0" t="str">
        <f aca="false">IF(F310="","",1)</f>
        <v/>
      </c>
      <c r="V310" s="0" t="str">
        <f aca="false">IF(G310="","",1)</f>
        <v/>
      </c>
      <c r="W310" s="0" t="str">
        <f aca="false">IF(H310="","",1)</f>
        <v/>
      </c>
      <c r="X310" s="65" t="n">
        <f aca="false">SUM(R310:W310)</f>
        <v>0</v>
      </c>
      <c r="Y310" s="0" t="n">
        <f aca="false">IF(J310="","",1)</f>
        <v>1</v>
      </c>
      <c r="Z310" s="0" t="str">
        <f aca="false">IF(K310="","",1)</f>
        <v/>
      </c>
      <c r="AA310" s="0" t="n">
        <f aca="false">IF(L310="","",1)</f>
        <v>1</v>
      </c>
      <c r="AB310" s="0" t="n">
        <f aca="false">IF(M310="","",1)</f>
        <v>1</v>
      </c>
      <c r="AC310" s="0" t="n">
        <f aca="false">IF(N310="","",1)</f>
        <v>1</v>
      </c>
      <c r="AD310" s="0" t="n">
        <f aca="false">IF(O310="","",1)</f>
        <v>1</v>
      </c>
      <c r="AE310" s="65" t="n">
        <f aca="false">SUM(Y310:AD310)</f>
        <v>5</v>
      </c>
    </row>
    <row r="311" customFormat="false" ht="14.45" hidden="false" customHeight="true" outlineLevel="0" collapsed="false">
      <c r="A311" s="8"/>
      <c r="B311" s="9" t="s">
        <v>259</v>
      </c>
      <c r="C311" s="8"/>
      <c r="D311" s="8"/>
      <c r="E311" s="8"/>
      <c r="F311" s="8"/>
      <c r="G311" s="8"/>
      <c r="H311" s="8" t="n">
        <v>0</v>
      </c>
      <c r="I311" s="5" t="str">
        <f aca="false">IF(SUM(C311:H311)=0,"",SUM(C311:H311))</f>
        <v/>
      </c>
      <c r="J311" s="8"/>
      <c r="K311" s="8"/>
      <c r="L311" s="8"/>
      <c r="M311" s="8"/>
      <c r="N311" s="8"/>
      <c r="O311" s="8"/>
      <c r="P311" s="5" t="str">
        <f aca="false">IF(SUM(J311:O311)=0,"",SUM(J311:O311))</f>
        <v/>
      </c>
      <c r="Q311" s="0" t="n">
        <f aca="false">Q309+1</f>
        <v>36</v>
      </c>
      <c r="R311" s="0" t="str">
        <f aca="false">IF(C311="","",1)</f>
        <v/>
      </c>
      <c r="S311" s="0" t="str">
        <f aca="false">IF(D311="","",1)</f>
        <v/>
      </c>
      <c r="T311" s="0" t="str">
        <f aca="false">IF(E311="","",1)</f>
        <v/>
      </c>
      <c r="U311" s="0" t="str">
        <f aca="false">IF(F311="","",1)</f>
        <v/>
      </c>
      <c r="V311" s="0" t="str">
        <f aca="false">IF(G311="","",1)</f>
        <v/>
      </c>
      <c r="W311" s="0" t="n">
        <f aca="false">IF(H311="","",1)</f>
        <v>1</v>
      </c>
      <c r="X311" s="65" t="n">
        <f aca="false">SUM(R311:W311)</f>
        <v>1</v>
      </c>
      <c r="Y311" s="0" t="str">
        <f aca="false">IF(J311="","",1)</f>
        <v/>
      </c>
      <c r="Z311" s="0" t="str">
        <f aca="false">IF(K311="","",1)</f>
        <v/>
      </c>
      <c r="AA311" s="0" t="str">
        <f aca="false">IF(L311="","",1)</f>
        <v/>
      </c>
      <c r="AB311" s="0" t="str">
        <f aca="false">IF(M311="","",1)</f>
        <v/>
      </c>
      <c r="AC311" s="0" t="str">
        <f aca="false">IF(N311="","",1)</f>
        <v/>
      </c>
      <c r="AD311" s="0" t="str">
        <f aca="false">IF(O311="","",1)</f>
        <v/>
      </c>
      <c r="AE311" s="65" t="n">
        <f aca="false">SUM(Y311:AD311)</f>
        <v>0</v>
      </c>
      <c r="AG311" s="64"/>
    </row>
    <row r="312" customFormat="false" ht="14.45" hidden="false" customHeight="true" outlineLevel="0" collapsed="false">
      <c r="A312" s="8"/>
      <c r="B312" s="9" t="s">
        <v>183</v>
      </c>
      <c r="C312" s="8"/>
      <c r="D312" s="8"/>
      <c r="E312" s="8"/>
      <c r="F312" s="8"/>
      <c r="G312" s="8"/>
      <c r="H312" s="8"/>
      <c r="I312" s="5" t="str">
        <f aca="false">IF(SUM(C312:H312)=0,"",SUM(C312:H312))</f>
        <v/>
      </c>
      <c r="J312" s="8" t="n">
        <v>8</v>
      </c>
      <c r="K312" s="8"/>
      <c r="L312" s="8"/>
      <c r="M312" s="8"/>
      <c r="N312" s="8"/>
      <c r="O312" s="8"/>
      <c r="P312" s="5" t="n">
        <f aca="false">IF(SUM(J312:O312)=0,"",SUM(J312:O312))</f>
        <v>8</v>
      </c>
      <c r="Q312" s="0" t="n">
        <f aca="false">Q310+1</f>
        <v>37</v>
      </c>
      <c r="R312" s="0" t="str">
        <f aca="false">IF(C312="","",1)</f>
        <v/>
      </c>
      <c r="S312" s="0" t="str">
        <f aca="false">IF(D312="","",1)</f>
        <v/>
      </c>
      <c r="T312" s="0" t="str">
        <f aca="false">IF(E312="","",1)</f>
        <v/>
      </c>
      <c r="U312" s="0" t="str">
        <f aca="false">IF(F312="","",1)</f>
        <v/>
      </c>
      <c r="V312" s="0" t="str">
        <f aca="false">IF(G312="","",1)</f>
        <v/>
      </c>
      <c r="W312" s="0" t="str">
        <f aca="false">IF(H312="","",1)</f>
        <v/>
      </c>
      <c r="X312" s="65" t="n">
        <f aca="false">SUM(R312:W312)</f>
        <v>0</v>
      </c>
      <c r="Y312" s="0" t="n">
        <f aca="false">IF(J312="","",1)</f>
        <v>1</v>
      </c>
      <c r="Z312" s="0" t="str">
        <f aca="false">IF(K312="","",1)</f>
        <v/>
      </c>
      <c r="AA312" s="0" t="str">
        <f aca="false">IF(L312="","",1)</f>
        <v/>
      </c>
      <c r="AB312" s="0" t="str">
        <f aca="false">IF(M312="","",1)</f>
        <v/>
      </c>
      <c r="AC312" s="0" t="str">
        <f aca="false">IF(N312="","",1)</f>
        <v/>
      </c>
      <c r="AD312" s="0" t="str">
        <f aca="false">IF(O312="","",1)</f>
        <v/>
      </c>
      <c r="AE312" s="65" t="n">
        <f aca="false">SUM(Y312:AD312)</f>
        <v>1</v>
      </c>
      <c r="AG312" s="64"/>
    </row>
    <row r="313" customFormat="false" ht="14.45" hidden="false" customHeight="true" outlineLevel="0" collapsed="false">
      <c r="A313" s="8"/>
      <c r="B313" s="9"/>
      <c r="C313" s="8"/>
      <c r="D313" s="8"/>
      <c r="E313" s="8"/>
      <c r="F313" s="8"/>
      <c r="G313" s="8"/>
      <c r="H313" s="8"/>
      <c r="I313" s="5" t="str">
        <f aca="false">IF(SUM(C313:H313)=0,"",SUM(C313:H313))</f>
        <v/>
      </c>
      <c r="J313" s="8"/>
      <c r="K313" s="8"/>
      <c r="L313" s="8"/>
      <c r="M313" s="8"/>
      <c r="N313" s="8"/>
      <c r="O313" s="8"/>
      <c r="P313" s="5" t="str">
        <f aca="false">IF(SUM(J313:O313)=0,"",SUM(J313:O313))</f>
        <v/>
      </c>
      <c r="Q313" s="0" t="n">
        <f aca="false">Q312+1</f>
        <v>38</v>
      </c>
      <c r="R313" s="0" t="str">
        <f aca="false">IF(C313="","",1)</f>
        <v/>
      </c>
      <c r="S313" s="0" t="str">
        <f aca="false">IF(D313="","",1)</f>
        <v/>
      </c>
      <c r="T313" s="0" t="str">
        <f aca="false">IF(E313="","",1)</f>
        <v/>
      </c>
      <c r="U313" s="0" t="str">
        <f aca="false">IF(F313="","",1)</f>
        <v/>
      </c>
      <c r="V313" s="0" t="str">
        <f aca="false">IF(G313="","",1)</f>
        <v/>
      </c>
      <c r="W313" s="0" t="str">
        <f aca="false">IF(H313="","",1)</f>
        <v/>
      </c>
      <c r="X313" s="65" t="n">
        <f aca="false">SUM(R313:W313)</f>
        <v>0</v>
      </c>
      <c r="Y313" s="0" t="str">
        <f aca="false">IF(J313="","",1)</f>
        <v/>
      </c>
      <c r="Z313" s="0" t="str">
        <f aca="false">IF(K313="","",1)</f>
        <v/>
      </c>
      <c r="AA313" s="0" t="str">
        <f aca="false">IF(L313="","",1)</f>
        <v/>
      </c>
      <c r="AB313" s="0" t="str">
        <f aca="false">IF(M313="","",1)</f>
        <v/>
      </c>
      <c r="AC313" s="0" t="str">
        <f aca="false">IF(N313="","",1)</f>
        <v/>
      </c>
      <c r="AD313" s="0" t="str">
        <f aca="false">IF(O313="","",1)</f>
        <v/>
      </c>
      <c r="AE313" s="65" t="n">
        <f aca="false">SUM(Y313:AD313)</f>
        <v>0</v>
      </c>
      <c r="AG313" s="64"/>
    </row>
    <row r="314" customFormat="false" ht="14.45" hidden="false" customHeight="true" outlineLevel="0" collapsed="false">
      <c r="A314" s="8"/>
      <c r="B314" s="9"/>
      <c r="C314" s="8"/>
      <c r="D314" s="8"/>
      <c r="E314" s="8"/>
      <c r="F314" s="8"/>
      <c r="G314" s="8"/>
      <c r="H314" s="8"/>
      <c r="I314" s="5" t="str">
        <f aca="false">IF(SUM(C314:H314)=0,"",SUM(C314:H314))</f>
        <v/>
      </c>
      <c r="J314" s="8"/>
      <c r="K314" s="8"/>
      <c r="L314" s="8"/>
      <c r="M314" s="8"/>
      <c r="N314" s="8"/>
      <c r="O314" s="8"/>
      <c r="P314" s="5" t="str">
        <f aca="false">IF(SUM(J314:O314)=0,"",SUM(J314:O314))</f>
        <v/>
      </c>
      <c r="Q314" s="0" t="n">
        <f aca="false">Q313+1</f>
        <v>39</v>
      </c>
      <c r="R314" s="0" t="str">
        <f aca="false">IF(C314="","",1)</f>
        <v/>
      </c>
      <c r="S314" s="0" t="str">
        <f aca="false">IF(D314="","",1)</f>
        <v/>
      </c>
      <c r="T314" s="0" t="str">
        <f aca="false">IF(E314="","",1)</f>
        <v/>
      </c>
      <c r="U314" s="0" t="str">
        <f aca="false">IF(F314="","",1)</f>
        <v/>
      </c>
      <c r="V314" s="0" t="str">
        <f aca="false">IF(G314="","",1)</f>
        <v/>
      </c>
      <c r="W314" s="0" t="str">
        <f aca="false">IF(H314="","",1)</f>
        <v/>
      </c>
      <c r="X314" s="65" t="n">
        <f aca="false">SUM(R314:W314)</f>
        <v>0</v>
      </c>
      <c r="Y314" s="0" t="str">
        <f aca="false">IF(J314="","",1)</f>
        <v/>
      </c>
      <c r="Z314" s="0" t="str">
        <f aca="false">IF(K314="","",1)</f>
        <v/>
      </c>
      <c r="AA314" s="0" t="str">
        <f aca="false">IF(L314="","",1)</f>
        <v/>
      </c>
      <c r="AB314" s="0" t="str">
        <f aca="false">IF(M314="","",1)</f>
        <v/>
      </c>
      <c r="AC314" s="0" t="str">
        <f aca="false">IF(N314="","",1)</f>
        <v/>
      </c>
      <c r="AD314" s="0" t="str">
        <f aca="false">IF(O314="","",1)</f>
        <v/>
      </c>
      <c r="AE314" s="65" t="n">
        <f aca="false">SUM(Y314:AD314)</f>
        <v>0</v>
      </c>
    </row>
    <row r="315" customFormat="false" ht="14.45" hidden="false" customHeight="true" outlineLevel="0" collapsed="false">
      <c r="A315" s="8"/>
      <c r="B315" s="9"/>
      <c r="C315" s="8"/>
      <c r="D315" s="8"/>
      <c r="E315" s="8"/>
      <c r="F315" s="8"/>
      <c r="G315" s="8"/>
      <c r="H315" s="8"/>
      <c r="I315" s="5" t="str">
        <f aca="false">IF(SUM(C315:H315)=0,"",SUM(C315:H315))</f>
        <v/>
      </c>
      <c r="J315" s="8"/>
      <c r="K315" s="8"/>
      <c r="L315" s="8"/>
      <c r="M315" s="8"/>
      <c r="N315" s="8"/>
      <c r="O315" s="8"/>
      <c r="P315" s="5" t="str">
        <f aca="false">IF(SUM(J315:O315)=0,"",SUM(J315:O315))</f>
        <v/>
      </c>
      <c r="Q315" s="0" t="n">
        <f aca="false">Q314+1</f>
        <v>40</v>
      </c>
      <c r="R315" s="0" t="str">
        <f aca="false">IF(C315="","",1)</f>
        <v/>
      </c>
      <c r="S315" s="0" t="str">
        <f aca="false">IF(D315="","",1)</f>
        <v/>
      </c>
      <c r="T315" s="0" t="str">
        <f aca="false">IF(E315="","",1)</f>
        <v/>
      </c>
      <c r="U315" s="0" t="str">
        <f aca="false">IF(F315="","",1)</f>
        <v/>
      </c>
      <c r="V315" s="0" t="str">
        <f aca="false">IF(G315="","",1)</f>
        <v/>
      </c>
      <c r="W315" s="0" t="str">
        <f aca="false">IF(H315="","",1)</f>
        <v/>
      </c>
      <c r="X315" s="65" t="n">
        <f aca="false">SUM(R315:W315)</f>
        <v>0</v>
      </c>
      <c r="Y315" s="0" t="str">
        <f aca="false">IF(J315="","",1)</f>
        <v/>
      </c>
      <c r="Z315" s="0" t="str">
        <f aca="false">IF(K315="","",1)</f>
        <v/>
      </c>
      <c r="AA315" s="0" t="str">
        <f aca="false">IF(L315="","",1)</f>
        <v/>
      </c>
      <c r="AB315" s="0" t="str">
        <f aca="false">IF(M315="","",1)</f>
        <v/>
      </c>
      <c r="AC315" s="0" t="str">
        <f aca="false">IF(N315="","",1)</f>
        <v/>
      </c>
      <c r="AD315" s="0" t="str">
        <f aca="false">IF(O315="","",1)</f>
        <v/>
      </c>
      <c r="AE315" s="65" t="n">
        <f aca="false">SUM(Y315:AD315)</f>
        <v>0</v>
      </c>
    </row>
    <row r="316" customFormat="false" ht="14.45" hidden="false" customHeight="true" outlineLevel="0" collapsed="false">
      <c r="A316" s="8"/>
      <c r="B316" s="9"/>
      <c r="C316" s="8"/>
      <c r="D316" s="8"/>
      <c r="E316" s="8"/>
      <c r="F316" s="8"/>
      <c r="G316" s="8"/>
      <c r="H316" s="8"/>
      <c r="I316" s="5" t="str">
        <f aca="false">IF(SUM(C316:H316)=0,"",SUM(C316:H316))</f>
        <v/>
      </c>
      <c r="J316" s="8"/>
      <c r="K316" s="8"/>
      <c r="L316" s="8"/>
      <c r="M316" s="8"/>
      <c r="N316" s="8"/>
      <c r="O316" s="8"/>
      <c r="P316" s="5" t="str">
        <f aca="false">IF(SUM(J316:O316)=0,"",SUM(J316:O316))</f>
        <v/>
      </c>
      <c r="Q316" s="0" t="n">
        <f aca="false">Q315+1</f>
        <v>41</v>
      </c>
      <c r="R316" s="0" t="str">
        <f aca="false">IF(C316="","",1)</f>
        <v/>
      </c>
      <c r="S316" s="0" t="str">
        <f aca="false">IF(D316="","",1)</f>
        <v/>
      </c>
      <c r="T316" s="0" t="str">
        <f aca="false">IF(E316="","",1)</f>
        <v/>
      </c>
      <c r="U316" s="0" t="str">
        <f aca="false">IF(F316="","",1)</f>
        <v/>
      </c>
      <c r="V316" s="0" t="str">
        <f aca="false">IF(G316="","",1)</f>
        <v/>
      </c>
      <c r="W316" s="0" t="str">
        <f aca="false">IF(H316="","",1)</f>
        <v/>
      </c>
      <c r="X316" s="65" t="n">
        <f aca="false">SUM(R316:W316)</f>
        <v>0</v>
      </c>
      <c r="Y316" s="0" t="str">
        <f aca="false">IF(J316="","",1)</f>
        <v/>
      </c>
      <c r="Z316" s="0" t="str">
        <f aca="false">IF(K316="","",1)</f>
        <v/>
      </c>
      <c r="AA316" s="0" t="str">
        <f aca="false">IF(L316="","",1)</f>
        <v/>
      </c>
      <c r="AB316" s="0" t="str">
        <f aca="false">IF(M316="","",1)</f>
        <v/>
      </c>
      <c r="AC316" s="0" t="str">
        <f aca="false">IF(N316="","",1)</f>
        <v/>
      </c>
      <c r="AD316" s="0" t="str">
        <f aca="false">IF(O316="","",1)</f>
        <v/>
      </c>
      <c r="AE316" s="65" t="n">
        <f aca="false">SUM(Y316:AD316)</f>
        <v>0</v>
      </c>
    </row>
    <row r="317" customFormat="false" ht="14.45" hidden="false" customHeight="true" outlineLevel="0" collapsed="false">
      <c r="A317" s="8"/>
      <c r="B317" s="9"/>
      <c r="C317" s="8"/>
      <c r="D317" s="8"/>
      <c r="E317" s="8"/>
      <c r="F317" s="8"/>
      <c r="G317" s="8"/>
      <c r="H317" s="8"/>
      <c r="I317" s="5" t="str">
        <f aca="false">IF(SUM(C317:H317)=0,"",SUM(C317:H317))</f>
        <v/>
      </c>
      <c r="J317" s="8"/>
      <c r="K317" s="8"/>
      <c r="L317" s="8"/>
      <c r="M317" s="8"/>
      <c r="N317" s="8"/>
      <c r="O317" s="8"/>
      <c r="P317" s="5" t="str">
        <f aca="false">IF(SUM(J317:O317)=0,"",SUM(J317:O317))</f>
        <v/>
      </c>
      <c r="Q317" s="0" t="n">
        <f aca="false">Q316+1</f>
        <v>42</v>
      </c>
      <c r="R317" s="0" t="str">
        <f aca="false">IF(C317="","",1)</f>
        <v/>
      </c>
      <c r="S317" s="0" t="str">
        <f aca="false">IF(D317="","",1)</f>
        <v/>
      </c>
      <c r="T317" s="0" t="str">
        <f aca="false">IF(E317="","",1)</f>
        <v/>
      </c>
      <c r="U317" s="0" t="str">
        <f aca="false">IF(F317="","",1)</f>
        <v/>
      </c>
      <c r="V317" s="0" t="str">
        <f aca="false">IF(G317="","",1)</f>
        <v/>
      </c>
      <c r="W317" s="0" t="str">
        <f aca="false">IF(H317="","",1)</f>
        <v/>
      </c>
      <c r="X317" s="65" t="n">
        <f aca="false">SUM(R317:W317)</f>
        <v>0</v>
      </c>
      <c r="Y317" s="0" t="str">
        <f aca="false">IF(J317="","",1)</f>
        <v/>
      </c>
      <c r="Z317" s="0" t="str">
        <f aca="false">IF(K317="","",1)</f>
        <v/>
      </c>
      <c r="AA317" s="0" t="str">
        <f aca="false">IF(L317="","",1)</f>
        <v/>
      </c>
      <c r="AB317" s="0" t="str">
        <f aca="false">IF(M317="","",1)</f>
        <v/>
      </c>
      <c r="AC317" s="0" t="str">
        <f aca="false">IF(N317="","",1)</f>
        <v/>
      </c>
      <c r="AD317" s="0" t="str">
        <f aca="false">IF(O317="","",1)</f>
        <v/>
      </c>
      <c r="AE317" s="65" t="n">
        <f aca="false">SUM(Y317:AD317)</f>
        <v>0</v>
      </c>
    </row>
    <row r="318" customFormat="false" ht="14.45" hidden="false" customHeight="true" outlineLevel="0" collapsed="false">
      <c r="A318" s="8"/>
      <c r="B318" s="9"/>
      <c r="C318" s="8"/>
      <c r="D318" s="8"/>
      <c r="E318" s="8"/>
      <c r="F318" s="8"/>
      <c r="G318" s="8"/>
      <c r="H318" s="8"/>
      <c r="I318" s="5" t="str">
        <f aca="false">IF(SUM(C318:H318)=0,"",SUM(C318:H318))</f>
        <v/>
      </c>
      <c r="J318" s="8"/>
      <c r="K318" s="8"/>
      <c r="L318" s="8"/>
      <c r="M318" s="8"/>
      <c r="N318" s="8"/>
      <c r="O318" s="8"/>
      <c r="P318" s="5" t="str">
        <f aca="false">IF(SUM(J318:O318)=0,"",SUM(J318:O318))</f>
        <v/>
      </c>
      <c r="Q318" s="0" t="n">
        <f aca="false">Q317+1</f>
        <v>43</v>
      </c>
      <c r="R318" s="0" t="str">
        <f aca="false">IF(C318="","",1)</f>
        <v/>
      </c>
      <c r="S318" s="0" t="str">
        <f aca="false">IF(D318="","",1)</f>
        <v/>
      </c>
      <c r="T318" s="0" t="str">
        <f aca="false">IF(E318="","",1)</f>
        <v/>
      </c>
      <c r="U318" s="0" t="str">
        <f aca="false">IF(F318="","",1)</f>
        <v/>
      </c>
      <c r="V318" s="0" t="str">
        <f aca="false">IF(G318="","",1)</f>
        <v/>
      </c>
      <c r="W318" s="0" t="str">
        <f aca="false">IF(H318="","",1)</f>
        <v/>
      </c>
      <c r="X318" s="65" t="n">
        <f aca="false">SUM(R318:W318)</f>
        <v>0</v>
      </c>
      <c r="Y318" s="0" t="str">
        <f aca="false">IF(J318="","",1)</f>
        <v/>
      </c>
      <c r="Z318" s="0" t="str">
        <f aca="false">IF(K318="","",1)</f>
        <v/>
      </c>
      <c r="AA318" s="0" t="str">
        <f aca="false">IF(L318="","",1)</f>
        <v/>
      </c>
      <c r="AB318" s="0" t="str">
        <f aca="false">IF(M318="","",1)</f>
        <v/>
      </c>
      <c r="AC318" s="0" t="str">
        <f aca="false">IF(N318="","",1)</f>
        <v/>
      </c>
      <c r="AD318" s="0" t="str">
        <f aca="false">IF(O318="","",1)</f>
        <v/>
      </c>
      <c r="AE318" s="65" t="n">
        <f aca="false">SUM(Y318:AD318)</f>
        <v>0</v>
      </c>
    </row>
    <row r="319" customFormat="false" ht="14.45" hidden="false" customHeight="true" outlineLevel="0" collapsed="false">
      <c r="A319" s="8"/>
      <c r="B319" s="9"/>
      <c r="C319" s="8"/>
      <c r="D319" s="8"/>
      <c r="E319" s="8"/>
      <c r="F319" s="8"/>
      <c r="G319" s="8"/>
      <c r="H319" s="8"/>
      <c r="I319" s="5" t="str">
        <f aca="false">IF(SUM(C319:H319)=0,"",SUM(C319:H319))</f>
        <v/>
      </c>
      <c r="J319" s="8"/>
      <c r="K319" s="8"/>
      <c r="L319" s="8"/>
      <c r="M319" s="8"/>
      <c r="N319" s="8"/>
      <c r="O319" s="8"/>
      <c r="P319" s="5" t="str">
        <f aca="false">IF(SUM(J319:O319)=0,"",SUM(J319:O319))</f>
        <v/>
      </c>
      <c r="Q319" s="0" t="n">
        <f aca="false">Q318+1</f>
        <v>44</v>
      </c>
      <c r="R319" s="0" t="str">
        <f aca="false">IF(C319="","",1)</f>
        <v/>
      </c>
      <c r="S319" s="0" t="str">
        <f aca="false">IF(D319="","",1)</f>
        <v/>
      </c>
      <c r="T319" s="0" t="str">
        <f aca="false">IF(E319="","",1)</f>
        <v/>
      </c>
      <c r="U319" s="0" t="str">
        <f aca="false">IF(F319="","",1)</f>
        <v/>
      </c>
      <c r="V319" s="0" t="str">
        <f aca="false">IF(G319="","",1)</f>
        <v/>
      </c>
      <c r="W319" s="0" t="str">
        <f aca="false">IF(H319="","",1)</f>
        <v/>
      </c>
      <c r="X319" s="65" t="n">
        <f aca="false">SUM(R319:W319)</f>
        <v>0</v>
      </c>
      <c r="Y319" s="0" t="str">
        <f aca="false">IF(J319="","",1)</f>
        <v/>
      </c>
      <c r="Z319" s="0" t="str">
        <f aca="false">IF(K319="","",1)</f>
        <v/>
      </c>
      <c r="AA319" s="0" t="str">
        <f aca="false">IF(L319="","",1)</f>
        <v/>
      </c>
      <c r="AB319" s="0" t="str">
        <f aca="false">IF(M319="","",1)</f>
        <v/>
      </c>
      <c r="AC319" s="0" t="str">
        <f aca="false">IF(N319="","",1)</f>
        <v/>
      </c>
      <c r="AD319" s="0" t="str">
        <f aca="false">IF(O319="","",1)</f>
        <v/>
      </c>
      <c r="AE319" s="65" t="n">
        <f aca="false">SUM(Y319:AD319)</f>
        <v>0</v>
      </c>
    </row>
    <row r="320" customFormat="false" ht="14.45" hidden="false" customHeight="true" outlineLevel="0" collapsed="false">
      <c r="A320" s="8"/>
      <c r="B320" s="9"/>
      <c r="C320" s="8"/>
      <c r="D320" s="8"/>
      <c r="E320" s="8"/>
      <c r="F320" s="8"/>
      <c r="G320" s="8"/>
      <c r="H320" s="8"/>
      <c r="I320" s="5" t="str">
        <f aca="false">IF(SUM(C320:H320)=0,"",SUM(C320:H320))</f>
        <v/>
      </c>
      <c r="J320" s="8"/>
      <c r="K320" s="8"/>
      <c r="L320" s="8"/>
      <c r="M320" s="8"/>
      <c r="N320" s="8"/>
      <c r="O320" s="8"/>
      <c r="P320" s="5" t="str">
        <f aca="false">IF(SUM(J320:O320)=0,"",SUM(J320:O320))</f>
        <v/>
      </c>
      <c r="Q320" s="0" t="n">
        <f aca="false">Q319+1</f>
        <v>45</v>
      </c>
      <c r="R320" s="0" t="str">
        <f aca="false">IF(C320="","",1)</f>
        <v/>
      </c>
      <c r="S320" s="0" t="str">
        <f aca="false">IF(D320="","",1)</f>
        <v/>
      </c>
      <c r="T320" s="0" t="str">
        <f aca="false">IF(E320="","",1)</f>
        <v/>
      </c>
      <c r="U320" s="0" t="str">
        <f aca="false">IF(F320="","",1)</f>
        <v/>
      </c>
      <c r="V320" s="0" t="str">
        <f aca="false">IF(G320="","",1)</f>
        <v/>
      </c>
      <c r="W320" s="0" t="str">
        <f aca="false">IF(H320="","",1)</f>
        <v/>
      </c>
      <c r="X320" s="65" t="n">
        <f aca="false">SUM(R320:W320)</f>
        <v>0</v>
      </c>
      <c r="Y320" s="0" t="str">
        <f aca="false">IF(J320="","",1)</f>
        <v/>
      </c>
      <c r="Z320" s="0" t="str">
        <f aca="false">IF(K320="","",1)</f>
        <v/>
      </c>
      <c r="AA320" s="0" t="str">
        <f aca="false">IF(L320="","",1)</f>
        <v/>
      </c>
      <c r="AB320" s="0" t="str">
        <f aca="false">IF(M320="","",1)</f>
        <v/>
      </c>
      <c r="AC320" s="0" t="str">
        <f aca="false">IF(N320="","",1)</f>
        <v/>
      </c>
      <c r="AD320" s="0" t="str">
        <f aca="false">IF(O320="","",1)</f>
        <v/>
      </c>
      <c r="AE320" s="65" t="n">
        <f aca="false">SUM(Y320:AD320)</f>
        <v>0</v>
      </c>
    </row>
    <row r="321" customFormat="false" ht="14.45" hidden="false" customHeight="true" outlineLevel="0" collapsed="false">
      <c r="A321" s="8"/>
      <c r="B321" s="9"/>
      <c r="C321" s="8"/>
      <c r="D321" s="8"/>
      <c r="E321" s="8"/>
      <c r="F321" s="8"/>
      <c r="G321" s="8"/>
      <c r="H321" s="8"/>
      <c r="I321" s="5" t="str">
        <f aca="false">IF(SUM(C321:H321)=0,"",SUM(C321:H321))</f>
        <v/>
      </c>
      <c r="J321" s="8"/>
      <c r="K321" s="8"/>
      <c r="L321" s="8"/>
      <c r="M321" s="8"/>
      <c r="N321" s="8"/>
      <c r="O321" s="8"/>
      <c r="P321" s="5" t="str">
        <f aca="false">IF(SUM(J321:O321)=0,"",SUM(J321:O321))</f>
        <v/>
      </c>
      <c r="Q321" s="0" t="n">
        <f aca="false">Q320+1</f>
        <v>46</v>
      </c>
      <c r="R321" s="0" t="str">
        <f aca="false">IF(C321="","",1)</f>
        <v/>
      </c>
      <c r="S321" s="0" t="str">
        <f aca="false">IF(D321="","",1)</f>
        <v/>
      </c>
      <c r="T321" s="0" t="str">
        <f aca="false">IF(E321="","",1)</f>
        <v/>
      </c>
      <c r="U321" s="0" t="str">
        <f aca="false">IF(F321="","",1)</f>
        <v/>
      </c>
      <c r="V321" s="0" t="str">
        <f aca="false">IF(G321="","",1)</f>
        <v/>
      </c>
      <c r="W321" s="0" t="str">
        <f aca="false">IF(H321="","",1)</f>
        <v/>
      </c>
      <c r="X321" s="65" t="n">
        <f aca="false">SUM(R321:W321)</f>
        <v>0</v>
      </c>
      <c r="Y321" s="0" t="str">
        <f aca="false">IF(J321="","",1)</f>
        <v/>
      </c>
      <c r="Z321" s="0" t="str">
        <f aca="false">IF(K321="","",1)</f>
        <v/>
      </c>
      <c r="AA321" s="0" t="str">
        <f aca="false">IF(L321="","",1)</f>
        <v/>
      </c>
      <c r="AB321" s="0" t="str">
        <f aca="false">IF(M321="","",1)</f>
        <v/>
      </c>
      <c r="AC321" s="0" t="str">
        <f aca="false">IF(N321="","",1)</f>
        <v/>
      </c>
      <c r="AD321" s="0" t="str">
        <f aca="false">IF(O321="","",1)</f>
        <v/>
      </c>
      <c r="AE321" s="65" t="n">
        <f aca="false">SUM(Y321:AD321)</f>
        <v>0</v>
      </c>
    </row>
    <row r="322" customFormat="false" ht="14.45" hidden="false" customHeight="true" outlineLevel="0" collapsed="false">
      <c r="A322" s="8"/>
      <c r="B322" s="9"/>
      <c r="C322" s="8"/>
      <c r="D322" s="8"/>
      <c r="E322" s="8"/>
      <c r="F322" s="8"/>
      <c r="G322" s="8"/>
      <c r="H322" s="8"/>
      <c r="I322" s="5" t="str">
        <f aca="false">IF(SUM(C322:H322)=0,"",SUM(C322:H322))</f>
        <v/>
      </c>
      <c r="J322" s="8"/>
      <c r="K322" s="8"/>
      <c r="L322" s="8"/>
      <c r="M322" s="8"/>
      <c r="N322" s="8"/>
      <c r="O322" s="8"/>
      <c r="P322" s="5" t="str">
        <f aca="false">IF(SUM(J322:O322)=0,"",SUM(J322:O322))</f>
        <v/>
      </c>
      <c r="Q322" s="0" t="n">
        <f aca="false">Q321+1</f>
        <v>47</v>
      </c>
      <c r="R322" s="0" t="str">
        <f aca="false">IF(C322="","",1)</f>
        <v/>
      </c>
      <c r="S322" s="0" t="str">
        <f aca="false">IF(D322="","",1)</f>
        <v/>
      </c>
      <c r="T322" s="0" t="str">
        <f aca="false">IF(E322="","",1)</f>
        <v/>
      </c>
      <c r="U322" s="0" t="str">
        <f aca="false">IF(F322="","",1)</f>
        <v/>
      </c>
      <c r="V322" s="0" t="str">
        <f aca="false">IF(G322="","",1)</f>
        <v/>
      </c>
      <c r="W322" s="0" t="str">
        <f aca="false">IF(H322="","",1)</f>
        <v/>
      </c>
      <c r="X322" s="65" t="n">
        <f aca="false">SUM(R322:W322)</f>
        <v>0</v>
      </c>
      <c r="Y322" s="0" t="str">
        <f aca="false">IF(J322="","",1)</f>
        <v/>
      </c>
      <c r="Z322" s="0" t="str">
        <f aca="false">IF(K322="","",1)</f>
        <v/>
      </c>
      <c r="AA322" s="0" t="str">
        <f aca="false">IF(L322="","",1)</f>
        <v/>
      </c>
      <c r="AB322" s="0" t="str">
        <f aca="false">IF(M322="","",1)</f>
        <v/>
      </c>
      <c r="AC322" s="0" t="str">
        <f aca="false">IF(N322="","",1)</f>
        <v/>
      </c>
      <c r="AD322" s="0" t="str">
        <f aca="false">IF(O322="","",1)</f>
        <v/>
      </c>
      <c r="AE322" s="65" t="n">
        <f aca="false">SUM(Y322:AD322)</f>
        <v>0</v>
      </c>
    </row>
    <row r="323" customFormat="false" ht="14.45" hidden="false" customHeight="true" outlineLevel="0" collapsed="false">
      <c r="A323" s="8"/>
      <c r="B323" s="9"/>
      <c r="C323" s="8"/>
      <c r="D323" s="8"/>
      <c r="E323" s="8"/>
      <c r="F323" s="8"/>
      <c r="G323" s="8"/>
      <c r="H323" s="8"/>
      <c r="I323" s="5" t="str">
        <f aca="false">IF(SUM(C323:H323)=0,"",SUM(C323:H323))</f>
        <v/>
      </c>
      <c r="J323" s="8"/>
      <c r="K323" s="8"/>
      <c r="L323" s="8"/>
      <c r="M323" s="8"/>
      <c r="N323" s="8"/>
      <c r="O323" s="8"/>
      <c r="P323" s="5" t="str">
        <f aca="false">IF(SUM(J323:O323)=0,"",SUM(J323:O323))</f>
        <v/>
      </c>
      <c r="Q323" s="0" t="n">
        <f aca="false">Q322+1</f>
        <v>48</v>
      </c>
      <c r="R323" s="0" t="str">
        <f aca="false">IF(C323="","",1)</f>
        <v/>
      </c>
      <c r="S323" s="0" t="str">
        <f aca="false">IF(D323="","",1)</f>
        <v/>
      </c>
      <c r="T323" s="0" t="str">
        <f aca="false">IF(E323="","",1)</f>
        <v/>
      </c>
      <c r="U323" s="0" t="str">
        <f aca="false">IF(F323="","",1)</f>
        <v/>
      </c>
      <c r="V323" s="0" t="str">
        <f aca="false">IF(G323="","",1)</f>
        <v/>
      </c>
      <c r="W323" s="0" t="str">
        <f aca="false">IF(H323="","",1)</f>
        <v/>
      </c>
      <c r="X323" s="65" t="n">
        <f aca="false">SUM(R323:W323)</f>
        <v>0</v>
      </c>
      <c r="Y323" s="0" t="str">
        <f aca="false">IF(J323="","",1)</f>
        <v/>
      </c>
      <c r="Z323" s="0" t="str">
        <f aca="false">IF(K323="","",1)</f>
        <v/>
      </c>
      <c r="AA323" s="0" t="str">
        <f aca="false">IF(L323="","",1)</f>
        <v/>
      </c>
      <c r="AB323" s="0" t="str">
        <f aca="false">IF(M323="","",1)</f>
        <v/>
      </c>
      <c r="AC323" s="0" t="str">
        <f aca="false">IF(N323="","",1)</f>
        <v/>
      </c>
      <c r="AD323" s="0" t="str">
        <f aca="false">IF(O323="","",1)</f>
        <v/>
      </c>
      <c r="AE323" s="65" t="n">
        <f aca="false">SUM(Y323:AD323)</f>
        <v>0</v>
      </c>
    </row>
    <row r="324" customFormat="false" ht="14.45" hidden="false" customHeight="true" outlineLevel="0" collapsed="false">
      <c r="A324" s="8"/>
      <c r="B324" s="9"/>
      <c r="C324" s="8"/>
      <c r="D324" s="8"/>
      <c r="E324" s="8"/>
      <c r="F324" s="8"/>
      <c r="G324" s="8"/>
      <c r="H324" s="8"/>
      <c r="I324" s="5" t="str">
        <f aca="false">IF(SUM(C324:H324)=0,"",SUM(C324:H324))</f>
        <v/>
      </c>
      <c r="J324" s="8"/>
      <c r="K324" s="8"/>
      <c r="L324" s="8"/>
      <c r="M324" s="8"/>
      <c r="N324" s="8"/>
      <c r="O324" s="8"/>
      <c r="P324" s="5" t="str">
        <f aca="false">IF(SUM(J324:O324)=0,"",SUM(J324:O324))</f>
        <v/>
      </c>
      <c r="Q324" s="0" t="n">
        <f aca="false">Q323+1</f>
        <v>49</v>
      </c>
      <c r="R324" s="0" t="str">
        <f aca="false">IF(C324="","",1)</f>
        <v/>
      </c>
      <c r="S324" s="0" t="str">
        <f aca="false">IF(D324="","",1)</f>
        <v/>
      </c>
      <c r="T324" s="0" t="str">
        <f aca="false">IF(E324="","",1)</f>
        <v/>
      </c>
      <c r="U324" s="0" t="str">
        <f aca="false">IF(F324="","",1)</f>
        <v/>
      </c>
      <c r="V324" s="0" t="str">
        <f aca="false">IF(G324="","",1)</f>
        <v/>
      </c>
      <c r="W324" s="0" t="str">
        <f aca="false">IF(H324="","",1)</f>
        <v/>
      </c>
      <c r="X324" s="65" t="n">
        <f aca="false">SUM(R324:W324)</f>
        <v>0</v>
      </c>
      <c r="Y324" s="0" t="str">
        <f aca="false">IF(J324="","",1)</f>
        <v/>
      </c>
      <c r="Z324" s="0" t="str">
        <f aca="false">IF(K324="","",1)</f>
        <v/>
      </c>
      <c r="AA324" s="0" t="str">
        <f aca="false">IF(L324="","",1)</f>
        <v/>
      </c>
      <c r="AB324" s="0" t="str">
        <f aca="false">IF(M324="","",1)</f>
        <v/>
      </c>
      <c r="AC324" s="0" t="str">
        <f aca="false">IF(N324="","",1)</f>
        <v/>
      </c>
      <c r="AD324" s="0" t="str">
        <f aca="false">IF(O324="","",1)</f>
        <v/>
      </c>
      <c r="AE324" s="65" t="n">
        <f aca="false">SUM(Y324:AD324)</f>
        <v>0</v>
      </c>
    </row>
    <row r="325" customFormat="false" ht="14.45" hidden="false" customHeight="true" outlineLevel="0" collapsed="false">
      <c r="A325" s="8"/>
      <c r="B325" s="9"/>
      <c r="C325" s="8"/>
      <c r="D325" s="8"/>
      <c r="E325" s="8"/>
      <c r="F325" s="8"/>
      <c r="G325" s="8"/>
      <c r="H325" s="8"/>
      <c r="I325" s="5" t="str">
        <f aca="false">IF(SUM(C325:H325)=0,"",SUM(C325:H325))</f>
        <v/>
      </c>
      <c r="J325" s="8"/>
      <c r="K325" s="8"/>
      <c r="L325" s="8"/>
      <c r="M325" s="8"/>
      <c r="N325" s="8"/>
      <c r="O325" s="8"/>
      <c r="P325" s="5" t="str">
        <f aca="false">IF(SUM(J325:O325)=0,"",SUM(J325:O325))</f>
        <v/>
      </c>
      <c r="Q325" s="0" t="n">
        <f aca="false">Q324+1</f>
        <v>50</v>
      </c>
      <c r="R325" s="0" t="str">
        <f aca="false">IF(C325="","",1)</f>
        <v/>
      </c>
      <c r="S325" s="0" t="str">
        <f aca="false">IF(D325="","",1)</f>
        <v/>
      </c>
      <c r="T325" s="0" t="str">
        <f aca="false">IF(E325="","",1)</f>
        <v/>
      </c>
      <c r="U325" s="0" t="str">
        <f aca="false">IF(F325="","",1)</f>
        <v/>
      </c>
      <c r="V325" s="0" t="str">
        <f aca="false">IF(G325="","",1)</f>
        <v/>
      </c>
      <c r="W325" s="0" t="str">
        <f aca="false">IF(H325="","",1)</f>
        <v/>
      </c>
      <c r="X325" s="65" t="n">
        <f aca="false">SUM(R325:W325)</f>
        <v>0</v>
      </c>
      <c r="Y325" s="0" t="str">
        <f aca="false">IF(J325="","",1)</f>
        <v/>
      </c>
      <c r="Z325" s="0" t="str">
        <f aca="false">IF(K325="","",1)</f>
        <v/>
      </c>
      <c r="AA325" s="0" t="str">
        <f aca="false">IF(L325="","",1)</f>
        <v/>
      </c>
      <c r="AB325" s="0" t="str">
        <f aca="false">IF(M325="","",1)</f>
        <v/>
      </c>
      <c r="AC325" s="0" t="str">
        <f aca="false">IF(N325="","",1)</f>
        <v/>
      </c>
      <c r="AD325" s="0" t="str">
        <f aca="false">IF(O325="","",1)</f>
        <v/>
      </c>
      <c r="AE325" s="65" t="n">
        <f aca="false">SUM(Y325:AD325)</f>
        <v>0</v>
      </c>
    </row>
    <row r="326" customFormat="false" ht="14.45" hidden="false" customHeight="true" outlineLevel="0" collapsed="false">
      <c r="A326" s="8"/>
      <c r="B326" s="9"/>
      <c r="C326" s="8"/>
      <c r="D326" s="8"/>
      <c r="E326" s="8"/>
      <c r="F326" s="8"/>
      <c r="G326" s="8"/>
      <c r="H326" s="8"/>
      <c r="I326" s="5" t="str">
        <f aca="false">IF(SUM(C326:H326)=0,"",SUM(C326:H326))</f>
        <v/>
      </c>
      <c r="J326" s="8"/>
      <c r="K326" s="8"/>
      <c r="L326" s="8"/>
      <c r="M326" s="8"/>
      <c r="N326" s="8"/>
      <c r="O326" s="8"/>
      <c r="P326" s="5" t="str">
        <f aca="false">IF(SUM(J326:O326)=0,"",SUM(J326:O326))</f>
        <v/>
      </c>
      <c r="Q326" s="0" t="n">
        <f aca="false">Q325+1</f>
        <v>51</v>
      </c>
      <c r="R326" s="0" t="str">
        <f aca="false">IF(C326="","",1)</f>
        <v/>
      </c>
      <c r="S326" s="0" t="str">
        <f aca="false">IF(D326="","",1)</f>
        <v/>
      </c>
      <c r="T326" s="0" t="str">
        <f aca="false">IF(E326="","",1)</f>
        <v/>
      </c>
      <c r="U326" s="0" t="str">
        <f aca="false">IF(F326="","",1)</f>
        <v/>
      </c>
      <c r="V326" s="0" t="str">
        <f aca="false">IF(G326="","",1)</f>
        <v/>
      </c>
      <c r="W326" s="0" t="str">
        <f aca="false">IF(H326="","",1)</f>
        <v/>
      </c>
      <c r="X326" s="65" t="n">
        <f aca="false">SUM(R326:W326)</f>
        <v>0</v>
      </c>
      <c r="Y326" s="0" t="str">
        <f aca="false">IF(J326="","",1)</f>
        <v/>
      </c>
      <c r="Z326" s="0" t="str">
        <f aca="false">IF(K326="","",1)</f>
        <v/>
      </c>
      <c r="AA326" s="0" t="str">
        <f aca="false">IF(L326="","",1)</f>
        <v/>
      </c>
      <c r="AB326" s="0" t="str">
        <f aca="false">IF(M326="","",1)</f>
        <v/>
      </c>
      <c r="AC326" s="0" t="str">
        <f aca="false">IF(N326="","",1)</f>
        <v/>
      </c>
      <c r="AD326" s="0" t="str">
        <f aca="false">IF(O326="","",1)</f>
        <v/>
      </c>
      <c r="AE326" s="65" t="n">
        <f aca="false">SUM(Y326:AD326)</f>
        <v>0</v>
      </c>
    </row>
    <row r="327" customFormat="false" ht="14.45" hidden="false" customHeight="true" outlineLevel="0" collapsed="false">
      <c r="A327" s="8"/>
      <c r="B327" s="46"/>
      <c r="C327" s="8"/>
      <c r="D327" s="8"/>
      <c r="E327" s="8"/>
      <c r="F327" s="8"/>
      <c r="G327" s="8"/>
      <c r="H327" s="8"/>
      <c r="I327" s="5" t="str">
        <f aca="false">IF(SUM(C327:H327)=0,"",SUM(C327:H327))</f>
        <v/>
      </c>
      <c r="J327" s="8"/>
      <c r="K327" s="8"/>
      <c r="L327" s="8"/>
      <c r="M327" s="8"/>
      <c r="N327" s="8"/>
      <c r="O327" s="8"/>
      <c r="P327" s="5" t="str">
        <f aca="false">IF(SUM(J327:O327)=0,"",SUM(J327:O327))</f>
        <v/>
      </c>
      <c r="Q327" s="0" t="n">
        <f aca="false">Q326+1</f>
        <v>52</v>
      </c>
      <c r="R327" s="0" t="str">
        <f aca="false">IF(C327="","",1)</f>
        <v/>
      </c>
      <c r="S327" s="0" t="str">
        <f aca="false">IF(D327="","",1)</f>
        <v/>
      </c>
      <c r="T327" s="0" t="str">
        <f aca="false">IF(E327="","",1)</f>
        <v/>
      </c>
      <c r="U327" s="0" t="str">
        <f aca="false">IF(F327="","",1)</f>
        <v/>
      </c>
      <c r="V327" s="0" t="str">
        <f aca="false">IF(G327="","",1)</f>
        <v/>
      </c>
      <c r="W327" s="0" t="str">
        <f aca="false">IF(H327="","",1)</f>
        <v/>
      </c>
      <c r="X327" s="65" t="n">
        <f aca="false">SUM(R327:W327)</f>
        <v>0</v>
      </c>
      <c r="Y327" s="0" t="str">
        <f aca="false">IF(J327="","",1)</f>
        <v/>
      </c>
      <c r="Z327" s="0" t="str">
        <f aca="false">IF(K327="","",1)</f>
        <v/>
      </c>
      <c r="AA327" s="0" t="str">
        <f aca="false">IF(L327="","",1)</f>
        <v/>
      </c>
      <c r="AB327" s="0" t="str">
        <f aca="false">IF(M327="","",1)</f>
        <v/>
      </c>
      <c r="AC327" s="0" t="str">
        <f aca="false">IF(N327="","",1)</f>
        <v/>
      </c>
      <c r="AD327" s="0" t="str">
        <f aca="false">IF(O327="","",1)</f>
        <v/>
      </c>
      <c r="AE327" s="65" t="n">
        <f aca="false">SUM(Y327:AD327)</f>
        <v>0</v>
      </c>
    </row>
    <row r="328" customFormat="false" ht="14.45" hidden="false" customHeight="true" outlineLevel="0" collapsed="false">
      <c r="A328" s="8"/>
      <c r="B328" s="58" t="s">
        <v>184</v>
      </c>
      <c r="C328" s="5" t="n">
        <f aca="false">SUM(C246:C327)</f>
        <v>86</v>
      </c>
      <c r="D328" s="5" t="n">
        <f aca="false">SUM(D246:D327)</f>
        <v>98</v>
      </c>
      <c r="E328" s="5" t="n">
        <f aca="false">SUM(E246:E327)</f>
        <v>63</v>
      </c>
      <c r="F328" s="5" t="n">
        <f aca="false">SUM(F246:F327)</f>
        <v>100</v>
      </c>
      <c r="G328" s="5" t="n">
        <f aca="false">SUM(G246:G327)</f>
        <v>101</v>
      </c>
      <c r="H328" s="5" t="n">
        <f aca="false">SUM(H246:H327)</f>
        <v>86</v>
      </c>
      <c r="I328" s="5"/>
      <c r="J328" s="5" t="n">
        <f aca="false">SUM(J246:J327)</f>
        <v>101</v>
      </c>
      <c r="K328" s="5" t="n">
        <f aca="false">SUM(K246:K327)</f>
        <v>51</v>
      </c>
      <c r="L328" s="5" t="n">
        <f aca="false">SUM(L246:L327)</f>
        <v>101</v>
      </c>
      <c r="M328" s="5" t="n">
        <f aca="false">SUM(M246:M327)</f>
        <v>101</v>
      </c>
      <c r="N328" s="5" t="n">
        <f aca="false">SUM(N246:N327)</f>
        <v>98</v>
      </c>
      <c r="O328" s="5" t="n">
        <f aca="false">SUM(O246:O327)</f>
        <v>98</v>
      </c>
      <c r="P328" s="5"/>
    </row>
    <row r="329" customFormat="false" ht="18.75" hidden="false" customHeight="false" outlineLevel="0" collapsed="false">
      <c r="A329" s="8"/>
      <c r="B329" s="37" t="s">
        <v>260</v>
      </c>
      <c r="C329" s="5" t="s">
        <v>190</v>
      </c>
      <c r="D329" s="5"/>
      <c r="E329" s="5"/>
      <c r="F329" s="5"/>
      <c r="G329" s="5"/>
      <c r="H329" s="5"/>
      <c r="I329" s="38" t="s">
        <v>261</v>
      </c>
      <c r="J329" s="5" t="s">
        <v>189</v>
      </c>
      <c r="K329" s="5" t="s">
        <v>199</v>
      </c>
      <c r="L329" s="5"/>
      <c r="M329" s="5" t="s">
        <v>199</v>
      </c>
      <c r="N329" s="5"/>
      <c r="O329" s="5"/>
      <c r="P329" s="38" t="s">
        <v>261</v>
      </c>
      <c r="AJ329" s="12"/>
    </row>
    <row r="330" customFormat="false" ht="15" hidden="false" customHeight="false" outlineLevel="0" collapsed="false">
      <c r="A330" s="8" t="s">
        <v>28</v>
      </c>
      <c r="B330" s="9" t="s">
        <v>29</v>
      </c>
      <c r="C330" s="8" t="s">
        <v>30</v>
      </c>
      <c r="D330" s="8" t="s">
        <v>30</v>
      </c>
      <c r="E330" s="8" t="s">
        <v>30</v>
      </c>
      <c r="F330" s="8" t="s">
        <v>30</v>
      </c>
      <c r="G330" s="8" t="s">
        <v>30</v>
      </c>
      <c r="H330" s="8" t="s">
        <v>30</v>
      </c>
      <c r="I330" s="38"/>
      <c r="J330" s="8" t="s">
        <v>30</v>
      </c>
      <c r="K330" s="8" t="s">
        <v>30</v>
      </c>
      <c r="L330" s="8" t="s">
        <v>30</v>
      </c>
      <c r="M330" s="8" t="s">
        <v>30</v>
      </c>
      <c r="N330" s="8" t="s">
        <v>30</v>
      </c>
      <c r="O330" s="8" t="s">
        <v>30</v>
      </c>
      <c r="P330" s="38"/>
      <c r="R330" s="39" t="n">
        <f aca="false">SUM(R331:R337)</f>
        <v>1</v>
      </c>
      <c r="S330" s="39" t="n">
        <f aca="false">SUM(S331:S337)</f>
        <v>0</v>
      </c>
      <c r="T330" s="39" t="n">
        <f aca="false">SUM(T331:T337)</f>
        <v>0</v>
      </c>
      <c r="U330" s="39" t="n">
        <f aca="false">SUM(U331:U337)</f>
        <v>0</v>
      </c>
      <c r="V330" s="39" t="n">
        <f aca="false">SUM(V331:V337)</f>
        <v>0</v>
      </c>
      <c r="W330" s="39" t="n">
        <f aca="false">SUM(W331:W337)</f>
        <v>0</v>
      </c>
      <c r="X330" s="39"/>
      <c r="Y330" s="39" t="n">
        <f aca="false">SUM(Y331:Y337)</f>
        <v>2</v>
      </c>
      <c r="Z330" s="39" t="n">
        <f aca="false">SUM(Z331:Z337)</f>
        <v>1</v>
      </c>
      <c r="AA330" s="39" t="n">
        <f aca="false">SUM(AA331:AA337)</f>
        <v>0</v>
      </c>
      <c r="AB330" s="39" t="n">
        <f aca="false">SUM(AB331:AB337)</f>
        <v>1</v>
      </c>
      <c r="AC330" s="39" t="n">
        <f aca="false">SUM(AC331:AC337)</f>
        <v>0</v>
      </c>
      <c r="AD330" s="39" t="n">
        <f aca="false">SUM(AD331:AD337)</f>
        <v>0</v>
      </c>
      <c r="AJ330" s="12"/>
    </row>
    <row r="331" customFormat="false" ht="15.75" hidden="false" customHeight="false" outlineLevel="0" collapsed="false">
      <c r="A331" s="6"/>
      <c r="B331" s="9" t="s">
        <v>262</v>
      </c>
      <c r="C331" s="8" t="n">
        <v>0</v>
      </c>
      <c r="D331" s="8"/>
      <c r="E331" s="8"/>
      <c r="F331" s="8"/>
      <c r="G331" s="8"/>
      <c r="H331" s="8"/>
      <c r="I331" s="5" t="str">
        <f aca="false">IF(SUM(C331:H331)=0,"",SUM(C331:H331))</f>
        <v/>
      </c>
      <c r="J331" s="8"/>
      <c r="K331" s="8"/>
      <c r="L331" s="8"/>
      <c r="M331" s="8"/>
      <c r="N331" s="8"/>
      <c r="O331" s="8"/>
      <c r="P331" s="5" t="str">
        <f aca="false">IF(SUM(J331:O331)=0,"",SUM(J331:O331))</f>
        <v/>
      </c>
      <c r="Q331" s="0" t="n">
        <f aca="false">Q330+1</f>
        <v>1</v>
      </c>
      <c r="R331" s="0" t="n">
        <f aca="false">IF(C331="","",1)</f>
        <v>1</v>
      </c>
      <c r="S331" s="0" t="str">
        <f aca="false">IF(D331="","",1)</f>
        <v/>
      </c>
      <c r="T331" s="0" t="str">
        <f aca="false">IF(E331="","",1)</f>
        <v/>
      </c>
      <c r="U331" s="0" t="str">
        <f aca="false">IF(F331="","",1)</f>
        <v/>
      </c>
      <c r="V331" s="0" t="str">
        <f aca="false">IF(G331="","",1)</f>
        <v/>
      </c>
      <c r="W331" s="0" t="str">
        <f aca="false">IF(H331="","",1)</f>
        <v/>
      </c>
      <c r="X331" s="65" t="n">
        <f aca="false">SUM(R331:W331)</f>
        <v>1</v>
      </c>
      <c r="Y331" s="0" t="str">
        <f aca="false">IF(J331="","",1)</f>
        <v/>
      </c>
      <c r="Z331" s="0" t="str">
        <f aca="false">IF(K331="","",1)</f>
        <v/>
      </c>
      <c r="AA331" s="0" t="str">
        <f aca="false">IF(L331="","",1)</f>
        <v/>
      </c>
      <c r="AB331" s="0" t="str">
        <f aca="false">IF(M331="","",1)</f>
        <v/>
      </c>
      <c r="AC331" s="0" t="str">
        <f aca="false">IF(N331="","",1)</f>
        <v/>
      </c>
      <c r="AD331" s="0" t="str">
        <f aca="false">IF(O331="","",1)</f>
        <v/>
      </c>
      <c r="AE331" s="65" t="n">
        <f aca="false">SUM(Y331:AD331)</f>
        <v>0</v>
      </c>
      <c r="AJ331" s="12"/>
    </row>
    <row r="332" customFormat="false" ht="15.75" hidden="false" customHeight="false" outlineLevel="0" collapsed="false">
      <c r="A332" s="6"/>
      <c r="B332" s="9" t="s">
        <v>263</v>
      </c>
      <c r="C332" s="8"/>
      <c r="D332" s="8"/>
      <c r="E332" s="8"/>
      <c r="F332" s="8"/>
      <c r="G332" s="8"/>
      <c r="H332" s="8"/>
      <c r="I332" s="5" t="str">
        <f aca="false">IF(SUM(C332:H332)=0,"",SUM(C332:H332))</f>
        <v/>
      </c>
      <c r="J332" s="8" t="n">
        <v>0</v>
      </c>
      <c r="K332" s="8"/>
      <c r="L332" s="8"/>
      <c r="M332" s="8"/>
      <c r="N332" s="8"/>
      <c r="O332" s="8"/>
      <c r="P332" s="5" t="str">
        <f aca="false">IF(SUM(J332:O332)=0,"",SUM(J332:O332))</f>
        <v/>
      </c>
      <c r="Q332" s="0" t="n">
        <f aca="false">Q331+1</f>
        <v>2</v>
      </c>
      <c r="R332" s="0" t="str">
        <f aca="false">IF(C332="","",1)</f>
        <v/>
      </c>
      <c r="S332" s="0" t="str">
        <f aca="false">IF(D332="","",1)</f>
        <v/>
      </c>
      <c r="T332" s="0" t="str">
        <f aca="false">IF(E332="","",1)</f>
        <v/>
      </c>
      <c r="U332" s="0" t="str">
        <f aca="false">IF(F332="","",1)</f>
        <v/>
      </c>
      <c r="V332" s="0" t="str">
        <f aca="false">IF(G332="","",1)</f>
        <v/>
      </c>
      <c r="W332" s="0" t="str">
        <f aca="false">IF(H332="","",1)</f>
        <v/>
      </c>
      <c r="X332" s="65" t="n">
        <f aca="false">SUM(R332:W332)</f>
        <v>0</v>
      </c>
      <c r="Y332" s="0" t="n">
        <f aca="false">IF(J332="","",1)</f>
        <v>1</v>
      </c>
      <c r="Z332" s="0" t="str">
        <f aca="false">IF(K332="","",1)</f>
        <v/>
      </c>
      <c r="AA332" s="0" t="str">
        <f aca="false">IF(L332="","",1)</f>
        <v/>
      </c>
      <c r="AB332" s="0" t="str">
        <f aca="false">IF(M332="","",1)</f>
        <v/>
      </c>
      <c r="AC332" s="0" t="str">
        <f aca="false">IF(N332="","",1)</f>
        <v/>
      </c>
      <c r="AD332" s="0" t="str">
        <f aca="false">IF(O332="","",1)</f>
        <v/>
      </c>
      <c r="AE332" s="65" t="n">
        <f aca="false">SUM(Y332:AD332)</f>
        <v>1</v>
      </c>
      <c r="AJ332" s="12"/>
    </row>
    <row r="333" customFormat="false" ht="15.75" hidden="false" customHeight="false" outlineLevel="0" collapsed="false">
      <c r="A333" s="6"/>
      <c r="B333" s="9" t="s">
        <v>264</v>
      </c>
      <c r="C333" s="8"/>
      <c r="D333" s="8"/>
      <c r="E333" s="8"/>
      <c r="F333" s="8"/>
      <c r="G333" s="8"/>
      <c r="H333" s="8"/>
      <c r="I333" s="5" t="str">
        <f aca="false">IF(SUM(C333:H333)=0,"",SUM(C333:H333))</f>
        <v/>
      </c>
      <c r="J333" s="8" t="n">
        <v>0</v>
      </c>
      <c r="K333" s="8"/>
      <c r="L333" s="8"/>
      <c r="M333" s="8"/>
      <c r="N333" s="8"/>
      <c r="O333" s="8"/>
      <c r="P333" s="5" t="str">
        <f aca="false">IF(SUM(J333:O333)=0,"",SUM(J333:O333))</f>
        <v/>
      </c>
      <c r="Q333" s="0" t="n">
        <f aca="false">Q332+1</f>
        <v>3</v>
      </c>
      <c r="R333" s="0" t="str">
        <f aca="false">IF(C333="","",1)</f>
        <v/>
      </c>
      <c r="S333" s="0" t="str">
        <f aca="false">IF(D333="","",1)</f>
        <v/>
      </c>
      <c r="T333" s="0" t="str">
        <f aca="false">IF(E333="","",1)</f>
        <v/>
      </c>
      <c r="U333" s="0" t="str">
        <f aca="false">IF(F333="","",1)</f>
        <v/>
      </c>
      <c r="V333" s="0" t="str">
        <f aca="false">IF(G333="","",1)</f>
        <v/>
      </c>
      <c r="W333" s="0" t="str">
        <f aca="false">IF(H333="","",1)</f>
        <v/>
      </c>
      <c r="X333" s="65" t="n">
        <f aca="false">SUM(R333:W333)</f>
        <v>0</v>
      </c>
      <c r="Y333" s="0" t="n">
        <f aca="false">IF(J333="","",1)</f>
        <v>1</v>
      </c>
      <c r="Z333" s="0" t="str">
        <f aca="false">IF(K333="","",1)</f>
        <v/>
      </c>
      <c r="AA333" s="0" t="str">
        <f aca="false">IF(L333="","",1)</f>
        <v/>
      </c>
      <c r="AB333" s="0" t="str">
        <f aca="false">IF(M333="","",1)</f>
        <v/>
      </c>
      <c r="AC333" s="0" t="str">
        <f aca="false">IF(N333="","",1)</f>
        <v/>
      </c>
      <c r="AD333" s="0" t="str">
        <f aca="false">IF(O333="","",1)</f>
        <v/>
      </c>
      <c r="AE333" s="65" t="n">
        <f aca="false">SUM(Y333:AD333)</f>
        <v>1</v>
      </c>
      <c r="AJ333" s="12"/>
    </row>
    <row r="334" customFormat="false" ht="15.75" hidden="false" customHeight="false" outlineLevel="0" collapsed="false">
      <c r="A334" s="6"/>
      <c r="B334" s="9" t="s">
        <v>169</v>
      </c>
      <c r="C334" s="8"/>
      <c r="D334" s="8"/>
      <c r="E334" s="8"/>
      <c r="F334" s="8"/>
      <c r="G334" s="8"/>
      <c r="H334" s="8"/>
      <c r="I334" s="5" t="str">
        <f aca="false">IF(SUM(C334:H334)=0,"",SUM(C334:H334))</f>
        <v/>
      </c>
      <c r="J334" s="8"/>
      <c r="K334" s="8"/>
      <c r="L334" s="8"/>
      <c r="M334" s="8" t="n">
        <v>0</v>
      </c>
      <c r="N334" s="8"/>
      <c r="O334" s="8"/>
      <c r="P334" s="5" t="str">
        <f aca="false">IF(SUM(J334:O334)=0,"",SUM(J334:O334))</f>
        <v/>
      </c>
      <c r="Q334" s="0" t="n">
        <f aca="false">Q333+1</f>
        <v>4</v>
      </c>
      <c r="R334" s="0" t="str">
        <f aca="false">IF(C334="","",1)</f>
        <v/>
      </c>
      <c r="S334" s="0" t="str">
        <f aca="false">IF(D334="","",1)</f>
        <v/>
      </c>
      <c r="T334" s="0" t="str">
        <f aca="false">IF(E334="","",1)</f>
        <v/>
      </c>
      <c r="U334" s="0" t="str">
        <f aca="false">IF(F334="","",1)</f>
        <v/>
      </c>
      <c r="V334" s="0" t="str">
        <f aca="false">IF(G334="","",1)</f>
        <v/>
      </c>
      <c r="W334" s="0" t="str">
        <f aca="false">IF(H334="","",1)</f>
        <v/>
      </c>
      <c r="X334" s="65" t="n">
        <f aca="false">SUM(R334:W334)</f>
        <v>0</v>
      </c>
      <c r="Y334" s="0" t="str">
        <f aca="false">IF(J334="","",1)</f>
        <v/>
      </c>
      <c r="Z334" s="0" t="str">
        <f aca="false">IF(K334="","",1)</f>
        <v/>
      </c>
      <c r="AA334" s="0" t="str">
        <f aca="false">IF(L334="","",1)</f>
        <v/>
      </c>
      <c r="AB334" s="0" t="n">
        <f aca="false">IF(M334="","",1)</f>
        <v>1</v>
      </c>
      <c r="AC334" s="0" t="str">
        <f aca="false">IF(N334="","",1)</f>
        <v/>
      </c>
      <c r="AD334" s="0" t="str">
        <f aca="false">IF(O334="","",1)</f>
        <v/>
      </c>
      <c r="AE334" s="65" t="n">
        <f aca="false">SUM(Y334:AD334)</f>
        <v>1</v>
      </c>
      <c r="AJ334" s="12"/>
    </row>
    <row r="335" customFormat="false" ht="15.75" hidden="false" customHeight="false" outlineLevel="0" collapsed="false">
      <c r="A335" s="6"/>
      <c r="B335" s="9" t="s">
        <v>265</v>
      </c>
      <c r="C335" s="8"/>
      <c r="D335" s="8"/>
      <c r="E335" s="8"/>
      <c r="F335" s="8"/>
      <c r="G335" s="8"/>
      <c r="H335" s="8"/>
      <c r="I335" s="5" t="str">
        <f aca="false">IF(SUM(C335:H335)=0,"",SUM(C335:H335))</f>
        <v/>
      </c>
      <c r="J335" s="8"/>
      <c r="K335" s="8" t="n">
        <v>0</v>
      </c>
      <c r="L335" s="8"/>
      <c r="M335" s="8"/>
      <c r="N335" s="8"/>
      <c r="O335" s="8"/>
      <c r="P335" s="5" t="str">
        <f aca="false">IF(SUM(J335:O335)=0,"",SUM(J335:O335))</f>
        <v/>
      </c>
      <c r="Q335" s="0" t="n">
        <f aca="false">Q334+1</f>
        <v>5</v>
      </c>
      <c r="R335" s="0" t="str">
        <f aca="false">IF(C335="","",1)</f>
        <v/>
      </c>
      <c r="S335" s="0" t="str">
        <f aca="false">IF(D335="","",1)</f>
        <v/>
      </c>
      <c r="T335" s="0" t="str">
        <f aca="false">IF(E335="","",1)</f>
        <v/>
      </c>
      <c r="U335" s="0" t="str">
        <f aca="false">IF(F335="","",1)</f>
        <v/>
      </c>
      <c r="V335" s="0" t="str">
        <f aca="false">IF(G335="","",1)</f>
        <v/>
      </c>
      <c r="W335" s="0" t="str">
        <f aca="false">IF(H335="","",1)</f>
        <v/>
      </c>
      <c r="X335" s="65" t="n">
        <f aca="false">SUM(R335:W335)</f>
        <v>0</v>
      </c>
      <c r="Y335" s="0" t="str">
        <f aca="false">IF(J335="","",1)</f>
        <v/>
      </c>
      <c r="Z335" s="0" t="n">
        <f aca="false">IF(K335="","",1)</f>
        <v>1</v>
      </c>
      <c r="AA335" s="0" t="str">
        <f aca="false">IF(L335="","",1)</f>
        <v/>
      </c>
      <c r="AB335" s="0" t="str">
        <f aca="false">IF(M335="","",1)</f>
        <v/>
      </c>
      <c r="AC335" s="0" t="str">
        <f aca="false">IF(N335="","",1)</f>
        <v/>
      </c>
      <c r="AD335" s="0" t="str">
        <f aca="false">IF(O335="","",1)</f>
        <v/>
      </c>
      <c r="AE335" s="65" t="n">
        <f aca="false">SUM(Y335:AD335)</f>
        <v>1</v>
      </c>
      <c r="AJ335" s="12"/>
    </row>
    <row r="336" customFormat="false" ht="15.75" hidden="false" customHeight="false" outlineLevel="0" collapsed="false">
      <c r="A336" s="6"/>
      <c r="B336" s="46"/>
      <c r="C336" s="8"/>
      <c r="D336" s="8"/>
      <c r="E336" s="8"/>
      <c r="F336" s="8"/>
      <c r="G336" s="8"/>
      <c r="H336" s="8"/>
      <c r="I336" s="5" t="str">
        <f aca="false">IF(SUM(C336:H336)=0,"",SUM(C336:H336))</f>
        <v/>
      </c>
      <c r="J336" s="8"/>
      <c r="K336" s="8"/>
      <c r="L336" s="8"/>
      <c r="M336" s="8"/>
      <c r="N336" s="8"/>
      <c r="O336" s="8"/>
      <c r="P336" s="5" t="str">
        <f aca="false">IF(SUM(J336:O336)=0,"",SUM(J336:O336))</f>
        <v/>
      </c>
      <c r="Q336" s="0" t="n">
        <f aca="false">Q335+1</f>
        <v>6</v>
      </c>
      <c r="R336" s="0" t="str">
        <f aca="false">IF(C336="","",1)</f>
        <v/>
      </c>
      <c r="S336" s="0" t="str">
        <f aca="false">IF(D336="","",1)</f>
        <v/>
      </c>
      <c r="T336" s="0" t="str">
        <f aca="false">IF(E336="","",1)</f>
        <v/>
      </c>
      <c r="U336" s="0" t="str">
        <f aca="false">IF(F336="","",1)</f>
        <v/>
      </c>
      <c r="V336" s="0" t="str">
        <f aca="false">IF(G336="","",1)</f>
        <v/>
      </c>
      <c r="W336" s="0" t="str">
        <f aca="false">IF(H336="","",1)</f>
        <v/>
      </c>
      <c r="X336" s="65" t="n">
        <f aca="false">SUM(R336:W336)</f>
        <v>0</v>
      </c>
      <c r="Y336" s="0" t="str">
        <f aca="false">IF(J336="","",1)</f>
        <v/>
      </c>
      <c r="Z336" s="0" t="str">
        <f aca="false">IF(K336="","",1)</f>
        <v/>
      </c>
      <c r="AA336" s="0" t="str">
        <f aca="false">IF(L336="","",1)</f>
        <v/>
      </c>
      <c r="AB336" s="0" t="str">
        <f aca="false">IF(M336="","",1)</f>
        <v/>
      </c>
      <c r="AC336" s="0" t="str">
        <f aca="false">IF(N336="","",1)</f>
        <v/>
      </c>
      <c r="AD336" s="0" t="str">
        <f aca="false">IF(O336="","",1)</f>
        <v/>
      </c>
      <c r="AE336" s="65" t="n">
        <f aca="false">SUM(Y336:AD336)</f>
        <v>0</v>
      </c>
      <c r="AJ336" s="12"/>
    </row>
    <row r="337" customFormat="false" ht="15.75" hidden="false" customHeight="false" outlineLevel="0" collapsed="false">
      <c r="A337" s="6"/>
      <c r="B337" s="9"/>
      <c r="C337" s="8"/>
      <c r="D337" s="8"/>
      <c r="E337" s="8"/>
      <c r="F337" s="8"/>
      <c r="G337" s="8"/>
      <c r="H337" s="8"/>
      <c r="I337" s="5" t="str">
        <f aca="false">IF(SUM(C337:H337)=0,"",SUM(C337:H337))</f>
        <v/>
      </c>
      <c r="J337" s="8"/>
      <c r="K337" s="8"/>
      <c r="L337" s="8"/>
      <c r="M337" s="8"/>
      <c r="N337" s="8"/>
      <c r="O337" s="8"/>
      <c r="P337" s="5" t="str">
        <f aca="false">IF(SUM(J337:O337)=0,"",SUM(J337:O337))</f>
        <v/>
      </c>
      <c r="Q337" s="0" t="n">
        <f aca="false">Q336+1</f>
        <v>7</v>
      </c>
      <c r="R337" s="0" t="str">
        <f aca="false">IF(C337="","",1)</f>
        <v/>
      </c>
      <c r="S337" s="0" t="str">
        <f aca="false">IF(D337="","",1)</f>
        <v/>
      </c>
      <c r="T337" s="0" t="str">
        <f aca="false">IF(E337="","",1)</f>
        <v/>
      </c>
      <c r="U337" s="0" t="str">
        <f aca="false">IF(F337="","",1)</f>
        <v/>
      </c>
      <c r="V337" s="0" t="str">
        <f aca="false">IF(G337="","",1)</f>
        <v/>
      </c>
      <c r="W337" s="0" t="str">
        <f aca="false">IF(H337="","",1)</f>
        <v/>
      </c>
      <c r="X337" s="65" t="n">
        <f aca="false">SUM(R337:W337)</f>
        <v>0</v>
      </c>
      <c r="Y337" s="0" t="str">
        <f aca="false">IF(J337="","",1)</f>
        <v/>
      </c>
      <c r="Z337" s="0" t="str">
        <f aca="false">IF(K337="","",1)</f>
        <v/>
      </c>
      <c r="AA337" s="0" t="str">
        <f aca="false">IF(L337="","",1)</f>
        <v/>
      </c>
      <c r="AB337" s="0" t="str">
        <f aca="false">IF(M337="","",1)</f>
        <v/>
      </c>
      <c r="AC337" s="0" t="str">
        <f aca="false">IF(N337="","",1)</f>
        <v/>
      </c>
      <c r="AD337" s="0" t="str">
        <f aca="false">IF(O337="","",1)</f>
        <v/>
      </c>
      <c r="AE337" s="65" t="n">
        <f aca="false">SUM(Y337:AD337)</f>
        <v>0</v>
      </c>
      <c r="AJ337" s="12"/>
    </row>
    <row r="339" customFormat="false" ht="18.75" hidden="false" customHeight="false" outlineLevel="0" collapsed="false">
      <c r="A339" s="8"/>
      <c r="B339" s="37" t="s">
        <v>184</v>
      </c>
      <c r="C339" s="5" t="n">
        <f aca="false">C124+C136+C147+C193+C243+C328</f>
        <v>275</v>
      </c>
      <c r="D339" s="5" t="n">
        <f aca="false">D124+D136+D147+D193+D243+D328</f>
        <v>292</v>
      </c>
      <c r="E339" s="5" t="n">
        <f aca="false">E124+E136+E147+E193+E243+E328</f>
        <v>193</v>
      </c>
      <c r="F339" s="5" t="n">
        <f aca="false">F124+F136+F147+F193+F243+F328</f>
        <v>232</v>
      </c>
      <c r="G339" s="5" t="n">
        <f aca="false">G124+G136+G147+G193+G243+G328</f>
        <v>302</v>
      </c>
      <c r="H339" s="5" t="n">
        <f aca="false">H124+H136+H147+H193+H243+H328</f>
        <v>285</v>
      </c>
      <c r="J339" s="5" t="n">
        <f aca="false">J124+J136+J147+J193+J243+J328</f>
        <v>242</v>
      </c>
      <c r="K339" s="5" t="n">
        <f aca="false">K124+K136+K147+K193+K243+K328</f>
        <v>91</v>
      </c>
      <c r="L339" s="5" t="n">
        <f aca="false">L124+L136+L147+L193+L243+L328</f>
        <v>237</v>
      </c>
      <c r="M339" s="5" t="n">
        <f aca="false">M124+M136+M147+M193+M243+M328</f>
        <v>299</v>
      </c>
      <c r="N339" s="5" t="n">
        <f aca="false">N124+N136+N147+N193+N243+N328</f>
        <v>214</v>
      </c>
      <c r="O339" s="5" t="n">
        <f aca="false">O124+O136+O147+O193+O243+O328</f>
        <v>254</v>
      </c>
      <c r="AJ339" s="12"/>
    </row>
    <row r="340" customFormat="false" ht="15" hidden="false" customHeight="false" outlineLevel="0" collapsed="false">
      <c r="C340" s="67" t="n">
        <f aca="false">C339-C112</f>
        <v>-12</v>
      </c>
      <c r="D340" s="67" t="n">
        <f aca="false">D339-D112</f>
        <v>6</v>
      </c>
      <c r="E340" s="67" t="n">
        <f aca="false">E339-E112</f>
        <v>22</v>
      </c>
      <c r="F340" s="67" t="n">
        <f aca="false">F339-F112</f>
        <v>8</v>
      </c>
      <c r="G340" s="67" t="n">
        <f aca="false">G339-G112</f>
        <v>18</v>
      </c>
      <c r="H340" s="67" t="n">
        <f aca="false">H339-H112</f>
        <v>14</v>
      </c>
      <c r="J340" s="67" t="n">
        <f aca="false">J339-J112</f>
        <v>18</v>
      </c>
      <c r="K340" s="67" t="n">
        <f aca="false">K339-K112</f>
        <v>4</v>
      </c>
      <c r="L340" s="67" t="n">
        <f aca="false">L339-L112</f>
        <v>12</v>
      </c>
      <c r="M340" s="67" t="n">
        <f aca="false">M339-M112</f>
        <v>15</v>
      </c>
      <c r="N340" s="67" t="n">
        <f aca="false">N339-N112</f>
        <v>8</v>
      </c>
      <c r="O340" s="67" t="n">
        <f aca="false">O339-O112</f>
        <v>0</v>
      </c>
    </row>
    <row r="341" customFormat="false" ht="15" hidden="false" customHeight="false" outlineLevel="0" collapsed="false">
      <c r="C341" s="68" t="str">
        <f aca="false">IF(C339=C112,"","ERROR")</f>
        <v>ERROR</v>
      </c>
      <c r="D341" s="68" t="str">
        <f aca="false">IF(D339=D112,"","ERROR")</f>
        <v>ERROR</v>
      </c>
      <c r="E341" s="68" t="str">
        <f aca="false">IF(E339=E112,"","ERROR")</f>
        <v>ERROR</v>
      </c>
      <c r="F341" s="68" t="str">
        <f aca="false">IF(F339=F112,"","ERROR")</f>
        <v>ERROR</v>
      </c>
      <c r="G341" s="68" t="str">
        <f aca="false">IF(G339=G112,"","ERROR")</f>
        <v>ERROR</v>
      </c>
      <c r="H341" s="68" t="str">
        <f aca="false">IF(H339=H112,"","ERROR")</f>
        <v>ERROR</v>
      </c>
      <c r="J341" s="68" t="str">
        <f aca="false">IF(J339=J112,"","ERROR")</f>
        <v>ERROR</v>
      </c>
      <c r="K341" s="68" t="str">
        <f aca="false">IF(K339=K112,"","ERROR")</f>
        <v>ERROR</v>
      </c>
      <c r="L341" s="68" t="str">
        <f aca="false">IF(L339=L112,"","ERROR")</f>
        <v>ERROR</v>
      </c>
      <c r="M341" s="68" t="str">
        <f aca="false">IF(M339=M112,"","ERROR")</f>
        <v>ERROR</v>
      </c>
      <c r="N341" s="68" t="str">
        <f aca="false">IF(N339=N112,"","ERROR")</f>
        <v>ERROR</v>
      </c>
      <c r="O341" s="68" t="str">
        <f aca="false">IF(O339=O112,"","ERROR")</f>
        <v/>
      </c>
    </row>
    <row r="343" customFormat="false" ht="15.75" hidden="false" customHeight="false" outlineLevel="0" collapsed="false">
      <c r="A343" s="0"/>
      <c r="AG343" s="64"/>
    </row>
    <row r="344" customFormat="false" ht="15.75" hidden="false" customHeight="false" outlineLevel="0" collapsed="false">
      <c r="A344" s="0"/>
      <c r="C344" s="69"/>
      <c r="AG344" s="64"/>
    </row>
    <row r="345" customFormat="false" ht="15.75" hidden="false" customHeight="false" outlineLevel="0" collapsed="false">
      <c r="A345" s="0"/>
      <c r="AG345" s="64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67" customFormat="false" ht="15.7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AG367" s="64"/>
    </row>
    <row r="370" customFormat="false" ht="1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AG393" s="11"/>
    </row>
    <row r="394" customFormat="false" ht="1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AG394" s="11"/>
    </row>
    <row r="395" customFormat="false" ht="1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AG395" s="11"/>
    </row>
    <row r="396" customFormat="false" ht="1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AG396" s="11"/>
    </row>
  </sheetData>
  <mergeCells count="14">
    <mergeCell ref="I114:I115"/>
    <mergeCell ref="P114:P115"/>
    <mergeCell ref="I125:I126"/>
    <mergeCell ref="P125:P126"/>
    <mergeCell ref="I137:I138"/>
    <mergeCell ref="P137:P138"/>
    <mergeCell ref="I148:I149"/>
    <mergeCell ref="P148:P149"/>
    <mergeCell ref="I194:I195"/>
    <mergeCell ref="P194:P195"/>
    <mergeCell ref="I244:I245"/>
    <mergeCell ref="P244:P245"/>
    <mergeCell ref="I329:I330"/>
    <mergeCell ref="P329:P3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3</v>
      </c>
      <c r="P1" s="0" t="s">
        <v>267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L2" s="0" t="s">
        <v>28</v>
      </c>
      <c r="M2" s="0" t="s">
        <v>270</v>
      </c>
      <c r="N2" s="0" t="s">
        <v>271</v>
      </c>
      <c r="O2" s="0" t="s">
        <v>272</v>
      </c>
      <c r="P2" s="0" t="s">
        <v>273</v>
      </c>
      <c r="Q2" s="0" t="s">
        <v>274</v>
      </c>
      <c r="R2" s="0" t="s">
        <v>275</v>
      </c>
      <c r="S2" s="0" t="s">
        <v>276</v>
      </c>
      <c r="T2" s="0" t="s">
        <v>277</v>
      </c>
      <c r="U2" s="0" t="s">
        <v>30</v>
      </c>
    </row>
    <row r="3" customFormat="false" ht="15" hidden="false" customHeight="false" outlineLevel="0" collapsed="false">
      <c r="A3" s="0" t="n">
        <v>1</v>
      </c>
      <c r="B3" s="0" t="s">
        <v>192</v>
      </c>
      <c r="C3" s="0" t="n">
        <v>115.300000073792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33</v>
      </c>
      <c r="M3" s="0" t="n">
        <v>3</v>
      </c>
      <c r="N3" s="0" t="s">
        <v>192</v>
      </c>
      <c r="O3" s="0" t="s">
        <v>278</v>
      </c>
      <c r="P3" s="0" t="s">
        <v>279</v>
      </c>
      <c r="Q3" s="71" t="n">
        <v>0.00137476851851852</v>
      </c>
      <c r="R3" s="0" t="s">
        <v>280</v>
      </c>
      <c r="S3" s="71" t="n">
        <v>0.00133449074074074</v>
      </c>
      <c r="T3" s="0" t="n">
        <v>0</v>
      </c>
      <c r="U3" s="0" t="n">
        <v>115.300000073792</v>
      </c>
    </row>
    <row r="4" customFormat="false" ht="15" hidden="false" customHeight="false" outlineLevel="0" collapsed="false">
      <c r="A4" s="0" t="n">
        <v>2</v>
      </c>
      <c r="B4" s="0" t="s">
        <v>194</v>
      </c>
      <c r="C4" s="0" t="n">
        <v>128.030000081939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s">
        <v>37</v>
      </c>
      <c r="M4" s="0" t="n">
        <v>5</v>
      </c>
      <c r="N4" s="0" t="s">
        <v>194</v>
      </c>
      <c r="O4" s="0" t="s">
        <v>281</v>
      </c>
      <c r="P4" s="0" t="s">
        <v>282</v>
      </c>
      <c r="Q4" s="71" t="n">
        <v>0.00151689814814815</v>
      </c>
      <c r="R4" s="0" t="n">
        <v>0</v>
      </c>
      <c r="S4" s="71" t="n">
        <v>0.0014818287037037</v>
      </c>
      <c r="T4" s="0" t="n">
        <v>0</v>
      </c>
      <c r="U4" s="0" t="n">
        <v>128.030000081939</v>
      </c>
    </row>
    <row r="5" customFormat="false" ht="15" hidden="false" customHeight="false" outlineLevel="0" collapsed="false">
      <c r="A5" s="0" t="n">
        <v>3</v>
      </c>
      <c r="B5" s="0" t="s">
        <v>196</v>
      </c>
      <c r="C5" s="0" t="n">
        <v>141.710000084294</v>
      </c>
      <c r="D5" s="1" t="n">
        <f aca="false">IF(B5="","",D4+1)</f>
        <v>3</v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42</v>
      </c>
      <c r="M5" s="0" t="n">
        <v>15</v>
      </c>
      <c r="N5" s="0" t="s">
        <v>196</v>
      </c>
      <c r="O5" s="0" t="s">
        <v>283</v>
      </c>
      <c r="P5" s="0" t="s">
        <v>282</v>
      </c>
      <c r="Q5" s="71" t="n">
        <v>0.001540625</v>
      </c>
      <c r="R5" s="0" t="s">
        <v>280</v>
      </c>
      <c r="S5" s="71" t="n">
        <v>0.0015244212962963</v>
      </c>
      <c r="T5" s="0" t="n">
        <v>10</v>
      </c>
      <c r="U5" s="0" t="n">
        <v>141.710000084294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P6" s="0" t="s">
        <v>284</v>
      </c>
      <c r="Q6" s="71"/>
      <c r="S6" s="71"/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8</v>
      </c>
      <c r="M7" s="0" t="s">
        <v>270</v>
      </c>
      <c r="N7" s="0" t="s">
        <v>271</v>
      </c>
      <c r="O7" s="0" t="s">
        <v>272</v>
      </c>
      <c r="P7" s="0" t="s">
        <v>273</v>
      </c>
      <c r="Q7" s="71" t="s">
        <v>274</v>
      </c>
      <c r="R7" s="0" t="s">
        <v>275</v>
      </c>
      <c r="S7" s="71" t="s">
        <v>276</v>
      </c>
      <c r="T7" s="0" t="s">
        <v>277</v>
      </c>
      <c r="U7" s="0" t="s">
        <v>30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33</v>
      </c>
      <c r="M8" s="0" t="n">
        <v>2</v>
      </c>
      <c r="N8" s="0" t="s">
        <v>205</v>
      </c>
      <c r="O8" s="0" t="s">
        <v>285</v>
      </c>
      <c r="P8" s="0" t="s">
        <v>282</v>
      </c>
      <c r="Q8" s="71" t="n">
        <v>0.00279583333333333</v>
      </c>
      <c r="R8" s="0" t="n">
        <v>0</v>
      </c>
      <c r="S8" s="71" t="n">
        <v>0.00217037037037037</v>
      </c>
      <c r="T8" s="0" t="n">
        <v>0</v>
      </c>
      <c r="U8" s="0" t="n">
        <v>187.520000120013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P9" s="0" t="s">
        <v>286</v>
      </c>
      <c r="Q9" s="71"/>
      <c r="S9" s="71"/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8</v>
      </c>
      <c r="M10" s="0" t="s">
        <v>270</v>
      </c>
      <c r="N10" s="0" t="s">
        <v>271</v>
      </c>
      <c r="O10" s="0" t="s">
        <v>272</v>
      </c>
      <c r="P10" s="0" t="s">
        <v>273</v>
      </c>
      <c r="Q10" s="71" t="s">
        <v>274</v>
      </c>
      <c r="R10" s="0" t="s">
        <v>275</v>
      </c>
      <c r="S10" s="71" t="s">
        <v>276</v>
      </c>
      <c r="T10" s="0" t="s">
        <v>277</v>
      </c>
      <c r="U10" s="0" t="s">
        <v>30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33</v>
      </c>
      <c r="M11" s="0" t="n">
        <v>40</v>
      </c>
      <c r="N11" s="0" t="s">
        <v>211</v>
      </c>
      <c r="O11" s="0" t="s">
        <v>287</v>
      </c>
      <c r="P11" s="0" t="s">
        <v>282</v>
      </c>
      <c r="Q11" s="71" t="n">
        <v>0.00137743055555556</v>
      </c>
      <c r="R11" s="0" t="n">
        <v>0</v>
      </c>
      <c r="S11" s="71" t="n">
        <v>0.00140208333333333</v>
      </c>
      <c r="T11" s="0" t="n">
        <v>0</v>
      </c>
      <c r="U11" s="0" t="n">
        <v>119.010000076166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37</v>
      </c>
      <c r="M12" s="0" t="n">
        <v>31</v>
      </c>
      <c r="N12" s="0" t="s">
        <v>215</v>
      </c>
      <c r="O12" s="0" t="s">
        <v>288</v>
      </c>
      <c r="P12" s="0" t="s">
        <v>282</v>
      </c>
      <c r="Q12" s="71" t="n">
        <v>0.00169976851851852</v>
      </c>
      <c r="R12" s="0" t="s">
        <v>280</v>
      </c>
      <c r="S12" s="71" t="n">
        <v>0.00145486111111111</v>
      </c>
      <c r="T12" s="0" t="n">
        <v>0</v>
      </c>
      <c r="U12" s="0" t="n">
        <v>125.700000080448</v>
      </c>
    </row>
    <row r="13" customFormat="false" ht="15" hidden="false" customHeight="false" outlineLevel="0" collapsed="false">
      <c r="D13" s="1"/>
      <c r="M13" s="0" t="n">
        <v>46</v>
      </c>
      <c r="N13" s="0" t="s">
        <v>214</v>
      </c>
      <c r="O13" s="0" t="s">
        <v>288</v>
      </c>
      <c r="P13" s="0" t="s">
        <v>282</v>
      </c>
      <c r="Q13" s="71" t="n">
        <v>0.00165138888888889</v>
      </c>
      <c r="R13" s="0" t="s">
        <v>280</v>
      </c>
      <c r="S13" s="71" t="n">
        <v>0.00156458333333333</v>
      </c>
      <c r="T13" s="0" t="s">
        <v>280</v>
      </c>
      <c r="U13" s="0" t="n">
        <v>999.99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P14" s="0" t="s">
        <v>290</v>
      </c>
      <c r="Q14" s="71"/>
      <c r="S14" s="71"/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L15" s="0" t="s">
        <v>28</v>
      </c>
      <c r="M15" s="0" t="s">
        <v>270</v>
      </c>
      <c r="N15" s="0" t="s">
        <v>271</v>
      </c>
      <c r="O15" s="0" t="s">
        <v>272</v>
      </c>
      <c r="P15" s="0" t="s">
        <v>273</v>
      </c>
      <c r="Q15" s="71" t="s">
        <v>274</v>
      </c>
      <c r="R15" s="0" t="s">
        <v>275</v>
      </c>
      <c r="S15" s="71" t="s">
        <v>276</v>
      </c>
      <c r="T15" s="0" t="s">
        <v>277</v>
      </c>
      <c r="U15" s="0" t="s">
        <v>30</v>
      </c>
    </row>
    <row r="16" customFormat="false" ht="15" hidden="false" customHeight="false" outlineLevel="0" collapsed="false">
      <c r="A16" s="0" t="n">
        <v>1</v>
      </c>
      <c r="B16" s="0" t="s">
        <v>205</v>
      </c>
      <c r="C16" s="0" t="n">
        <v>187.520000120013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33</v>
      </c>
      <c r="M16" s="0" t="n">
        <v>10</v>
      </c>
      <c r="N16" s="0" t="s">
        <v>53</v>
      </c>
      <c r="O16" s="0" t="s">
        <v>291</v>
      </c>
      <c r="P16" s="0" t="s">
        <v>282</v>
      </c>
      <c r="Q16" s="71" t="n">
        <v>0.00118344907407407</v>
      </c>
      <c r="R16" s="0" t="n">
        <v>0</v>
      </c>
      <c r="S16" s="71" t="n">
        <v>0.00117152777777778</v>
      </c>
      <c r="T16" s="0" t="n">
        <v>0</v>
      </c>
      <c r="U16" s="0" t="n">
        <v>101.220000064781</v>
      </c>
    </row>
    <row r="17" customFormat="false" ht="15" hidden="false" customHeight="false" outlineLevel="0" collapsed="false">
      <c r="C17" s="72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37</v>
      </c>
      <c r="M17" s="0" t="n">
        <v>11</v>
      </c>
      <c r="N17" s="0" t="s">
        <v>55</v>
      </c>
      <c r="O17" s="0" t="s">
        <v>292</v>
      </c>
      <c r="P17" s="0" t="s">
        <v>293</v>
      </c>
      <c r="Q17" s="71" t="n">
        <v>0.00118900462962963</v>
      </c>
      <c r="R17" s="0" t="n">
        <v>0</v>
      </c>
      <c r="S17" s="71" t="n">
        <v>0.000745601851851852</v>
      </c>
      <c r="T17" s="0" t="s">
        <v>280</v>
      </c>
      <c r="U17" s="0" t="n">
        <v>102.730000065747</v>
      </c>
    </row>
    <row r="18" customFormat="false" ht="15" hidden="false" customHeight="false" outlineLevel="0" collapsed="false">
      <c r="C18" s="72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42</v>
      </c>
      <c r="M18" s="0" t="n">
        <v>7</v>
      </c>
      <c r="N18" s="0" t="s">
        <v>120</v>
      </c>
      <c r="O18" s="0" t="s">
        <v>294</v>
      </c>
      <c r="P18" s="0" t="s">
        <v>295</v>
      </c>
      <c r="Q18" s="71" t="n">
        <v>0.0012380787037037</v>
      </c>
      <c r="R18" s="0" t="n">
        <v>0</v>
      </c>
      <c r="S18" s="71" t="n">
        <v>0.00125590277777778</v>
      </c>
      <c r="T18" s="0" t="n">
        <v>0</v>
      </c>
      <c r="U18" s="0" t="n">
        <v>106.970000068461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45</v>
      </c>
      <c r="M19" s="0" t="n">
        <v>12</v>
      </c>
      <c r="N19" s="0" t="s">
        <v>224</v>
      </c>
      <c r="O19" s="0" t="s">
        <v>296</v>
      </c>
      <c r="P19" s="0" t="s">
        <v>279</v>
      </c>
      <c r="Q19" s="71" t="n">
        <v>0.00127453703703704</v>
      </c>
      <c r="R19" s="0" t="n">
        <v>0</v>
      </c>
      <c r="S19" s="71" t="n">
        <v>0.00143391203703704</v>
      </c>
      <c r="T19" s="0" t="s">
        <v>280</v>
      </c>
      <c r="U19" s="0" t="n">
        <v>110.120000070477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47</v>
      </c>
      <c r="M20" s="0" t="n">
        <v>9</v>
      </c>
      <c r="N20" s="0" t="s">
        <v>135</v>
      </c>
      <c r="O20" s="0" t="s">
        <v>294</v>
      </c>
      <c r="P20" s="0" t="s">
        <v>295</v>
      </c>
      <c r="Q20" s="71" t="n">
        <v>0.001334375</v>
      </c>
      <c r="R20" s="0" t="n">
        <v>0</v>
      </c>
      <c r="S20" s="71" t="n">
        <v>0.00129583333333333</v>
      </c>
      <c r="T20" s="0" t="n">
        <v>0</v>
      </c>
      <c r="U20" s="0" t="n">
        <v>111.960000071654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49</v>
      </c>
      <c r="M21" s="0" t="n">
        <v>14</v>
      </c>
      <c r="N21" s="0" t="s">
        <v>89</v>
      </c>
      <c r="O21" s="0" t="s">
        <v>294</v>
      </c>
      <c r="P21" s="0" t="s">
        <v>295</v>
      </c>
      <c r="Q21" s="71" t="n">
        <v>0.00136168981481482</v>
      </c>
      <c r="R21" s="0" t="n">
        <v>0</v>
      </c>
      <c r="S21" s="71" t="n">
        <v>0.0013431712962963</v>
      </c>
      <c r="T21" s="0" t="n">
        <v>10</v>
      </c>
      <c r="U21" s="0" t="n">
        <v>117.650000075296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52</v>
      </c>
      <c r="M22" s="0" t="n">
        <v>8</v>
      </c>
      <c r="N22" s="0" t="s">
        <v>297</v>
      </c>
      <c r="O22" s="0" t="s">
        <v>298</v>
      </c>
      <c r="P22" s="0" t="s">
        <v>279</v>
      </c>
      <c r="Q22" s="71" t="n">
        <v>0.00122743055555556</v>
      </c>
      <c r="R22" s="0" t="n">
        <v>25</v>
      </c>
      <c r="S22" s="71" t="n">
        <v>0.00118136574074074</v>
      </c>
      <c r="T22" s="0" t="s">
        <v>280</v>
      </c>
      <c r="U22" s="0" t="n">
        <v>131.050000067872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M23" s="0" t="n">
        <v>6</v>
      </c>
      <c r="N23" s="0" t="s">
        <v>126</v>
      </c>
      <c r="O23" s="0" t="s">
        <v>281</v>
      </c>
      <c r="P23" s="0" t="s">
        <v>282</v>
      </c>
      <c r="Q23" s="71" t="n">
        <v>0.00129918981481481</v>
      </c>
      <c r="R23" s="0" t="s">
        <v>280</v>
      </c>
      <c r="S23" s="71" t="n">
        <v>0.00121203703703704</v>
      </c>
      <c r="T23" s="0" t="s">
        <v>280</v>
      </c>
      <c r="U23" s="0" t="n">
        <v>999.99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M24" s="0" t="n">
        <v>4</v>
      </c>
      <c r="N24" s="0" t="s">
        <v>115</v>
      </c>
      <c r="O24" s="0" t="s">
        <v>299</v>
      </c>
      <c r="P24" s="0" t="s">
        <v>300</v>
      </c>
      <c r="Q24" s="71" t="n">
        <v>0.00146006944444444</v>
      </c>
      <c r="R24" s="0" t="s">
        <v>280</v>
      </c>
      <c r="S24" s="71" t="n">
        <v>0.0014</v>
      </c>
      <c r="T24" s="0" t="s">
        <v>280</v>
      </c>
      <c r="U24" s="0" t="n">
        <v>999.99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P25" s="0" t="s">
        <v>301</v>
      </c>
      <c r="Q25" s="71"/>
      <c r="S25" s="71"/>
    </row>
    <row r="26" customFormat="false" ht="15" hidden="false" customHeight="false" outlineLevel="0" collapsed="false">
      <c r="D26" s="1"/>
      <c r="L26" s="0" t="s">
        <v>28</v>
      </c>
      <c r="M26" s="0" t="s">
        <v>270</v>
      </c>
      <c r="N26" s="0" t="s">
        <v>271</v>
      </c>
      <c r="O26" s="0" t="s">
        <v>272</v>
      </c>
      <c r="P26" s="0" t="s">
        <v>273</v>
      </c>
      <c r="Q26" s="71" t="s">
        <v>274</v>
      </c>
      <c r="R26" s="0" t="s">
        <v>275</v>
      </c>
      <c r="S26" s="71" t="s">
        <v>276</v>
      </c>
      <c r="T26" s="0" t="s">
        <v>277</v>
      </c>
      <c r="U26" s="0" t="s">
        <v>30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3</v>
      </c>
      <c r="L27" s="0" t="s">
        <v>33</v>
      </c>
      <c r="M27" s="0" t="n">
        <v>17</v>
      </c>
      <c r="N27" s="0" t="s">
        <v>38</v>
      </c>
      <c r="O27" s="0" t="s">
        <v>303</v>
      </c>
      <c r="P27" s="0" t="s">
        <v>279</v>
      </c>
      <c r="Q27" s="71" t="n">
        <v>0.00116793981481481</v>
      </c>
      <c r="R27" s="0" t="n">
        <v>0</v>
      </c>
      <c r="S27" s="71" t="n">
        <v>0.00114189814814815</v>
      </c>
      <c r="T27" s="0" t="n">
        <v>0</v>
      </c>
      <c r="U27" s="0" t="n">
        <v>98.6600000631424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L28" s="0" t="s">
        <v>37</v>
      </c>
      <c r="M28" s="0" t="n">
        <v>19</v>
      </c>
      <c r="N28" s="0" t="s">
        <v>165</v>
      </c>
      <c r="O28" s="0" t="s">
        <v>304</v>
      </c>
      <c r="P28" s="0" t="s">
        <v>295</v>
      </c>
      <c r="Q28" s="71" t="n">
        <v>0.00118217592592593</v>
      </c>
      <c r="R28" s="0" t="n">
        <v>0</v>
      </c>
      <c r="S28" s="71" t="n">
        <v>0.00115868055555556</v>
      </c>
      <c r="T28" s="0" t="n">
        <v>0</v>
      </c>
      <c r="U28" s="0" t="n">
        <v>100.11000006407</v>
      </c>
    </row>
    <row r="29" customFormat="false" ht="15" hidden="false" customHeight="false" outlineLevel="0" collapsed="false">
      <c r="A29" s="0" t="n">
        <v>1</v>
      </c>
      <c r="B29" s="0" t="s">
        <v>211</v>
      </c>
      <c r="C29" s="0" t="n">
        <v>119.010000076166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42</v>
      </c>
      <c r="M29" s="0" t="n">
        <v>20</v>
      </c>
      <c r="N29" s="0" t="s">
        <v>46</v>
      </c>
      <c r="O29" s="0" t="s">
        <v>303</v>
      </c>
      <c r="P29" s="0" t="s">
        <v>300</v>
      </c>
      <c r="Q29" s="71" t="n">
        <v>0.000385416666666667</v>
      </c>
      <c r="R29" s="0" t="s">
        <v>280</v>
      </c>
      <c r="S29" s="71" t="n">
        <v>0.00116736111111111</v>
      </c>
      <c r="T29" s="0" t="n">
        <v>0</v>
      </c>
      <c r="U29" s="0" t="n">
        <v>100.86000006455</v>
      </c>
    </row>
    <row r="30" customFormat="false" ht="15" hidden="false" customHeight="false" outlineLevel="0" collapsed="false">
      <c r="A30" s="0" t="n">
        <v>2</v>
      </c>
      <c r="B30" s="0" t="s">
        <v>215</v>
      </c>
      <c r="C30" s="0" t="n">
        <v>125.700000080448</v>
      </c>
      <c r="D30" s="1" t="n">
        <f aca="false">IF(B30="","",D29+1)</f>
        <v>2</v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45</v>
      </c>
      <c r="M30" s="0" t="n">
        <v>25</v>
      </c>
      <c r="N30" s="0" t="s">
        <v>86</v>
      </c>
      <c r="O30" s="0" t="s">
        <v>304</v>
      </c>
      <c r="P30" s="0" t="s">
        <v>295</v>
      </c>
      <c r="Q30" s="71" t="n">
        <v>0.00117650462962963</v>
      </c>
      <c r="R30" s="0" t="n">
        <v>0</v>
      </c>
      <c r="S30" s="71" t="n">
        <v>0.00117974537037037</v>
      </c>
      <c r="T30" s="0" t="n">
        <v>0</v>
      </c>
      <c r="U30" s="0" t="n">
        <v>101.650000065056</v>
      </c>
    </row>
    <row r="31" customFormat="false" ht="15" hidden="false" customHeight="false" outlineLevel="0" collapsed="false">
      <c r="B31" s="0" t="s">
        <v>214</v>
      </c>
      <c r="C31" s="0" t="n">
        <v>999.99</v>
      </c>
      <c r="D31" s="1" t="n">
        <f aca="false">IF(B31="","",D30+1)</f>
        <v>3</v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47</v>
      </c>
      <c r="M31" s="0" t="n">
        <v>21</v>
      </c>
      <c r="N31" s="0" t="s">
        <v>80</v>
      </c>
      <c r="O31" s="0" t="s">
        <v>304</v>
      </c>
      <c r="P31" s="0" t="s">
        <v>300</v>
      </c>
      <c r="Q31" s="71" t="n">
        <v>0.00122523148148148</v>
      </c>
      <c r="R31" s="0" t="s">
        <v>280</v>
      </c>
      <c r="S31" s="71" t="n">
        <v>0.00118020833333333</v>
      </c>
      <c r="T31" s="0" t="n">
        <v>0</v>
      </c>
      <c r="U31" s="0" t="n">
        <v>101.970000065261</v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49</v>
      </c>
      <c r="M32" s="0" t="n">
        <v>16</v>
      </c>
      <c r="N32" s="0" t="s">
        <v>160</v>
      </c>
      <c r="O32" s="0" t="s">
        <v>304</v>
      </c>
      <c r="P32" s="0" t="s">
        <v>300</v>
      </c>
      <c r="Q32" s="71" t="n">
        <v>0.00127141203703704</v>
      </c>
      <c r="R32" s="0" t="n">
        <v>0</v>
      </c>
      <c r="S32" s="71" t="n">
        <v>0.00118726851851852</v>
      </c>
      <c r="T32" s="0" t="n">
        <v>0</v>
      </c>
      <c r="U32" s="0" t="n">
        <v>102.580000065651</v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s">
        <v>52</v>
      </c>
      <c r="M33" s="0" t="n">
        <v>27</v>
      </c>
      <c r="N33" s="0" t="s">
        <v>63</v>
      </c>
      <c r="O33" s="0" t="s">
        <v>305</v>
      </c>
      <c r="P33" s="0" t="s">
        <v>279</v>
      </c>
      <c r="Q33" s="71" t="n">
        <v>0.00128530092592593</v>
      </c>
      <c r="R33" s="0" t="s">
        <v>280</v>
      </c>
      <c r="S33" s="71" t="n">
        <v>0.00119212962962963</v>
      </c>
      <c r="T33" s="0" t="n">
        <v>0</v>
      </c>
      <c r="U33" s="0" t="n">
        <v>103.00000006592</v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54</v>
      </c>
      <c r="M34" s="0" t="n">
        <v>30</v>
      </c>
      <c r="N34" s="0" t="s">
        <v>147</v>
      </c>
      <c r="O34" s="0" t="s">
        <v>303</v>
      </c>
      <c r="P34" s="0" t="s">
        <v>300</v>
      </c>
      <c r="Q34" s="71" t="n">
        <v>0.00122164351851852</v>
      </c>
      <c r="R34" s="0" t="n">
        <v>0</v>
      </c>
      <c r="S34" s="71" t="n">
        <v>0.00120219907407407</v>
      </c>
      <c r="T34" s="0" t="n">
        <v>0</v>
      </c>
      <c r="U34" s="0" t="n">
        <v>103.870000066477</v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56</v>
      </c>
      <c r="M35" s="0" t="n">
        <v>18</v>
      </c>
      <c r="N35" s="0" t="s">
        <v>177</v>
      </c>
      <c r="O35" s="0" t="s">
        <v>303</v>
      </c>
      <c r="P35" s="0" t="s">
        <v>300</v>
      </c>
      <c r="Q35" s="71" t="n">
        <v>0.00122025462962963</v>
      </c>
      <c r="R35" s="0" t="n">
        <v>0</v>
      </c>
      <c r="S35" s="71" t="n">
        <v>0.00121284722222222</v>
      </c>
      <c r="T35" s="0" t="n">
        <v>0</v>
      </c>
      <c r="U35" s="0" t="n">
        <v>104.790000067066</v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58</v>
      </c>
      <c r="M36" s="0" t="n">
        <v>28</v>
      </c>
      <c r="N36" s="0" t="s">
        <v>222</v>
      </c>
      <c r="O36" s="0" t="s">
        <v>303</v>
      </c>
      <c r="P36" s="0" t="s">
        <v>300</v>
      </c>
      <c r="Q36" s="71" t="n">
        <v>0.00121539351851852</v>
      </c>
      <c r="R36" s="0" t="n">
        <v>0</v>
      </c>
      <c r="S36" s="71" t="n">
        <v>0.00123645833333333</v>
      </c>
      <c r="T36" s="0" t="n">
        <v>15</v>
      </c>
      <c r="U36" s="0" t="n">
        <v>105.010000067206</v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60</v>
      </c>
      <c r="M37" s="0" t="n">
        <v>24</v>
      </c>
      <c r="N37" s="0" t="s">
        <v>221</v>
      </c>
      <c r="O37" s="0" t="s">
        <v>303</v>
      </c>
      <c r="P37" s="0" t="s">
        <v>300</v>
      </c>
      <c r="Q37" s="71" t="n">
        <v>0.00123078703703704</v>
      </c>
      <c r="R37" s="0" t="n">
        <v>0</v>
      </c>
      <c r="S37" s="71" t="n">
        <v>0.00124351851851852</v>
      </c>
      <c r="T37" s="0" t="n">
        <v>0</v>
      </c>
      <c r="U37" s="0" t="n">
        <v>106.340000068058</v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62</v>
      </c>
      <c r="M38" s="0" t="n">
        <v>26</v>
      </c>
      <c r="N38" s="0" t="s">
        <v>146</v>
      </c>
      <c r="O38" s="0" t="s">
        <v>303</v>
      </c>
      <c r="P38" s="0" t="s">
        <v>300</v>
      </c>
      <c r="Q38" s="71" t="n">
        <v>0.00127372685185185</v>
      </c>
      <c r="R38" s="0" t="n">
        <v>0</v>
      </c>
      <c r="S38" s="71" t="n">
        <v>0.00123321759259259</v>
      </c>
      <c r="T38" s="0" t="n">
        <v>0</v>
      </c>
      <c r="U38" s="0" t="n">
        <v>106.550000068192</v>
      </c>
    </row>
    <row r="39" customFormat="false" ht="15" hidden="false" customHeight="false" outlineLevel="0" collapsed="false">
      <c r="D39" s="1"/>
      <c r="L39" s="0" t="s">
        <v>64</v>
      </c>
      <c r="M39" s="0" t="n">
        <v>22</v>
      </c>
      <c r="N39" s="0" t="s">
        <v>232</v>
      </c>
      <c r="O39" s="0" t="s">
        <v>304</v>
      </c>
      <c r="P39" s="0" t="s">
        <v>282</v>
      </c>
      <c r="Q39" s="71" t="n">
        <v>0.00168935185185185</v>
      </c>
      <c r="R39" s="0" t="n">
        <v>25</v>
      </c>
      <c r="S39" s="71" t="n">
        <v>0.00162384259259259</v>
      </c>
      <c r="T39" s="0" t="s">
        <v>280</v>
      </c>
      <c r="U39" s="0" t="n">
        <v>170.960000093414</v>
      </c>
    </row>
    <row r="40" customFormat="false" ht="15.75" hidden="false" customHeight="false" outlineLevel="0" collapsed="false">
      <c r="B40" s="64" t="s">
        <v>67</v>
      </c>
      <c r="D40" s="1" t="n">
        <f aca="false">MAX(D42:D52)</f>
        <v>9</v>
      </c>
      <c r="P40" s="0" t="s">
        <v>306</v>
      </c>
      <c r="Q40" s="71"/>
      <c r="S40" s="71"/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L41" s="0" t="s">
        <v>28</v>
      </c>
      <c r="M41" s="0" t="s">
        <v>270</v>
      </c>
      <c r="N41" s="0" t="s">
        <v>271</v>
      </c>
      <c r="O41" s="0" t="s">
        <v>272</v>
      </c>
      <c r="P41" s="0" t="s">
        <v>273</v>
      </c>
      <c r="Q41" s="71" t="s">
        <v>274</v>
      </c>
      <c r="R41" s="0" t="s">
        <v>275</v>
      </c>
      <c r="S41" s="71" t="s">
        <v>276</v>
      </c>
      <c r="T41" s="0" t="s">
        <v>277</v>
      </c>
      <c r="U41" s="0" t="s">
        <v>30</v>
      </c>
    </row>
    <row r="42" customFormat="false" ht="15" hidden="false" customHeight="false" outlineLevel="0" collapsed="false">
      <c r="A42" s="0" t="n">
        <v>1</v>
      </c>
      <c r="B42" s="0" t="s">
        <v>53</v>
      </c>
      <c r="C42" s="0" t="n">
        <v>101.220000064781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33</v>
      </c>
      <c r="M42" s="0" t="n">
        <v>42</v>
      </c>
      <c r="N42" s="0" t="s">
        <v>86</v>
      </c>
      <c r="O42" s="0" t="s">
        <v>307</v>
      </c>
      <c r="P42" s="0" t="s">
        <v>295</v>
      </c>
      <c r="Q42" s="71" t="n">
        <v>0.000936342592592593</v>
      </c>
      <c r="R42" s="0" t="s">
        <v>280</v>
      </c>
      <c r="S42" s="71" t="n">
        <v>0.00120196759259259</v>
      </c>
      <c r="T42" s="0" t="n">
        <v>0</v>
      </c>
      <c r="U42" s="0" t="n">
        <v>103.850000066464</v>
      </c>
    </row>
    <row r="43" customFormat="false" ht="15" hidden="false" customHeight="false" outlineLevel="0" collapsed="false">
      <c r="A43" s="0" t="n">
        <v>2</v>
      </c>
      <c r="B43" s="0" t="s">
        <v>55</v>
      </c>
      <c r="C43" s="0" t="n">
        <v>102.730000065747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37</v>
      </c>
      <c r="M43" s="0" t="n">
        <v>45</v>
      </c>
      <c r="N43" s="0" t="s">
        <v>308</v>
      </c>
      <c r="O43" s="0" t="s">
        <v>309</v>
      </c>
      <c r="P43" s="0" t="s">
        <v>295</v>
      </c>
      <c r="Q43" s="71" t="n">
        <v>0.00120763888888889</v>
      </c>
      <c r="R43" s="0" t="n">
        <v>0</v>
      </c>
      <c r="S43" s="71" t="n">
        <v>0.00122141203703704</v>
      </c>
      <c r="T43" s="0" t="n">
        <v>0</v>
      </c>
      <c r="U43" s="0" t="n">
        <v>104.340000066778</v>
      </c>
    </row>
    <row r="44" customFormat="false" ht="15" hidden="false" customHeight="false" outlineLevel="0" collapsed="false">
      <c r="A44" s="0" t="n">
        <v>3</v>
      </c>
      <c r="B44" s="0" t="s">
        <v>120</v>
      </c>
      <c r="C44" s="0" t="n">
        <v>106.970000068461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42</v>
      </c>
      <c r="M44" s="0" t="n">
        <v>47</v>
      </c>
      <c r="N44" s="0" t="s">
        <v>171</v>
      </c>
      <c r="O44" s="0" t="s">
        <v>309</v>
      </c>
      <c r="P44" s="0" t="s">
        <v>300</v>
      </c>
      <c r="Q44" s="71" t="n">
        <v>0.00121342592592593</v>
      </c>
      <c r="R44" s="0" t="n">
        <v>0</v>
      </c>
      <c r="S44" s="71" t="n">
        <v>0.00124444444444444</v>
      </c>
      <c r="T44" s="0" t="n">
        <v>0</v>
      </c>
      <c r="U44" s="0" t="n">
        <v>104.840000067098</v>
      </c>
    </row>
    <row r="45" customFormat="false" ht="15" hidden="false" customHeight="false" outlineLevel="0" collapsed="false">
      <c r="A45" s="0" t="n">
        <v>4</v>
      </c>
      <c r="B45" s="0" t="s">
        <v>224</v>
      </c>
      <c r="C45" s="0" t="n">
        <v>110.120000070477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s">
        <v>45</v>
      </c>
      <c r="M45" s="0" t="n">
        <v>32</v>
      </c>
      <c r="N45" s="0" t="s">
        <v>48</v>
      </c>
      <c r="O45" s="0" t="s">
        <v>309</v>
      </c>
      <c r="P45" s="0" t="s">
        <v>300</v>
      </c>
      <c r="Q45" s="71" t="n">
        <v>0.00121354166666667</v>
      </c>
      <c r="R45" s="0" t="n">
        <v>0</v>
      </c>
      <c r="S45" s="71" t="n">
        <v>0.00121238425925926</v>
      </c>
      <c r="T45" s="0" t="s">
        <v>280</v>
      </c>
      <c r="U45" s="0" t="n">
        <v>104.850000067104</v>
      </c>
    </row>
    <row r="46" customFormat="false" ht="15" hidden="false" customHeight="false" outlineLevel="0" collapsed="false">
      <c r="A46" s="0" t="n">
        <v>5</v>
      </c>
      <c r="B46" s="0" t="s">
        <v>135</v>
      </c>
      <c r="C46" s="0" t="n">
        <v>111.96000007165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L46" s="0" t="s">
        <v>47</v>
      </c>
      <c r="M46" s="0" t="n">
        <v>43</v>
      </c>
      <c r="N46" s="0" t="s">
        <v>57</v>
      </c>
      <c r="O46" s="0" t="s">
        <v>309</v>
      </c>
      <c r="P46" s="0" t="s">
        <v>279</v>
      </c>
      <c r="Q46" s="71" t="n">
        <v>0.0013</v>
      </c>
      <c r="R46" s="0" t="n">
        <v>0</v>
      </c>
      <c r="S46" s="71" t="n">
        <v>0.00131238425925926</v>
      </c>
      <c r="T46" s="0" t="n">
        <v>15</v>
      </c>
      <c r="U46" s="0" t="n">
        <v>112.320000071885</v>
      </c>
    </row>
    <row r="47" customFormat="false" ht="15" hidden="false" customHeight="false" outlineLevel="0" collapsed="false">
      <c r="A47" s="0" t="n">
        <v>6</v>
      </c>
      <c r="B47" s="0" t="s">
        <v>89</v>
      </c>
      <c r="C47" s="0" t="n">
        <v>117.650000075296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L47" s="0" t="s">
        <v>49</v>
      </c>
      <c r="M47" s="0" t="n">
        <v>29</v>
      </c>
      <c r="N47" s="0" t="s">
        <v>310</v>
      </c>
      <c r="O47" s="0" t="s">
        <v>307</v>
      </c>
      <c r="P47" s="0" t="s">
        <v>295</v>
      </c>
      <c r="Q47" s="71" t="n">
        <v>0.00137800925925926</v>
      </c>
      <c r="R47" s="0" t="n">
        <v>0</v>
      </c>
      <c r="S47" s="71" t="n">
        <v>0.000954513888888889</v>
      </c>
      <c r="T47" s="0" t="s">
        <v>280</v>
      </c>
      <c r="U47" s="0" t="n">
        <v>119.060000076198</v>
      </c>
    </row>
    <row r="48" customFormat="false" ht="15" hidden="false" customHeight="false" outlineLevel="0" collapsed="false">
      <c r="A48" s="0" t="n">
        <v>7</v>
      </c>
      <c r="B48" s="0" t="s">
        <v>297</v>
      </c>
      <c r="C48" s="0" t="n">
        <v>131.050000067872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L48" s="0" t="s">
        <v>52</v>
      </c>
      <c r="M48" s="0" t="n">
        <v>41</v>
      </c>
      <c r="N48" s="0" t="s">
        <v>178</v>
      </c>
      <c r="O48" s="0" t="s">
        <v>307</v>
      </c>
      <c r="P48" s="0" t="s">
        <v>282</v>
      </c>
      <c r="Q48" s="71" t="n">
        <v>0.00146145833333333</v>
      </c>
      <c r="R48" s="0" t="n">
        <v>0</v>
      </c>
      <c r="S48" s="71" t="n">
        <v>0.00154143518518519</v>
      </c>
      <c r="T48" s="0" t="s">
        <v>280</v>
      </c>
      <c r="U48" s="0" t="n">
        <v>126.270000080813</v>
      </c>
    </row>
    <row r="49" customFormat="false" ht="15" hidden="false" customHeight="false" outlineLevel="0" collapsed="false">
      <c r="B49" s="0" t="s">
        <v>126</v>
      </c>
      <c r="C49" s="0" t="n">
        <v>999.99</v>
      </c>
      <c r="D49" s="1" t="n">
        <f aca="false">IF(B49="","",D48+1)</f>
        <v>8</v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L49" s="0" t="s">
        <v>54</v>
      </c>
      <c r="M49" s="0" t="n">
        <v>44</v>
      </c>
      <c r="N49" s="0" t="s">
        <v>164</v>
      </c>
      <c r="O49" s="0" t="s">
        <v>309</v>
      </c>
      <c r="P49" s="0" t="s">
        <v>300</v>
      </c>
      <c r="Q49" s="71" t="n">
        <v>0.00145694444444444</v>
      </c>
      <c r="R49" s="0" t="s">
        <v>280</v>
      </c>
      <c r="S49" s="71" t="n">
        <v>0.00144826388888889</v>
      </c>
      <c r="T49" s="0" t="n">
        <v>25</v>
      </c>
      <c r="U49" s="0" t="n">
        <v>150.130000080083</v>
      </c>
    </row>
    <row r="50" customFormat="false" ht="15" hidden="false" customHeight="false" outlineLevel="0" collapsed="false">
      <c r="B50" s="0" t="s">
        <v>115</v>
      </c>
      <c r="C50" s="0" t="n">
        <v>999.99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73"/>
      <c r="S50" s="73"/>
    </row>
    <row r="51" customFormat="false" ht="15" hidden="false" customHeight="false" outlineLevel="0" collapsed="false">
      <c r="C51" s="72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73"/>
      <c r="S51" s="73"/>
    </row>
    <row r="52" customFormat="false" ht="15" hidden="false" customHeight="false" outlineLevel="0" collapsed="false">
      <c r="D52" s="1"/>
      <c r="L52" s="0" t="s">
        <v>54</v>
      </c>
      <c r="M52" s="0" t="n">
        <v>44</v>
      </c>
      <c r="N52" s="0" t="s">
        <v>164</v>
      </c>
      <c r="O52" s="0" t="s">
        <v>309</v>
      </c>
      <c r="P52" s="0" t="s">
        <v>300</v>
      </c>
      <c r="Q52" s="73" t="n">
        <v>0.00145694444444444</v>
      </c>
      <c r="R52" s="0" t="s">
        <v>280</v>
      </c>
      <c r="S52" s="73" t="n">
        <v>0.00144826388888889</v>
      </c>
      <c r="T52" s="0" t="n">
        <v>25</v>
      </c>
      <c r="U52" s="0" t="n">
        <v>150.130000080083</v>
      </c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13</v>
      </c>
      <c r="P53" s="0" t="s">
        <v>311</v>
      </c>
      <c r="Q53" s="73"/>
      <c r="S53" s="73"/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L54" s="0" t="s">
        <v>28</v>
      </c>
      <c r="M54" s="0" t="s">
        <v>270</v>
      </c>
      <c r="N54" s="0" t="s">
        <v>271</v>
      </c>
      <c r="O54" s="0" t="s">
        <v>272</v>
      </c>
      <c r="P54" s="0" t="s">
        <v>273</v>
      </c>
      <c r="Q54" s="73" t="s">
        <v>274</v>
      </c>
      <c r="R54" s="0" t="s">
        <v>275</v>
      </c>
      <c r="S54" s="73" t="s">
        <v>276</v>
      </c>
      <c r="T54" s="0" t="s">
        <v>277</v>
      </c>
      <c r="U54" s="0" t="s">
        <v>30</v>
      </c>
    </row>
    <row r="55" customFormat="false" ht="15" hidden="false" customHeight="false" outlineLevel="0" collapsed="false">
      <c r="A55" s="0" t="n">
        <v>1</v>
      </c>
      <c r="B55" s="0" t="s">
        <v>38</v>
      </c>
      <c r="C55" s="0" t="n">
        <v>98.6600000631424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  <c r="L55" s="0" t="s">
        <v>33</v>
      </c>
      <c r="M55" s="0" t="n">
        <v>48</v>
      </c>
      <c r="N55" s="0" t="s">
        <v>262</v>
      </c>
      <c r="O55" s="0" t="s">
        <v>312</v>
      </c>
      <c r="P55" s="0" t="s">
        <v>282</v>
      </c>
      <c r="Q55" s="71" t="n">
        <v>0.00158622685185185</v>
      </c>
      <c r="R55" s="0" t="s">
        <v>280</v>
      </c>
      <c r="S55" s="71" t="n">
        <v>0.0016462962962963</v>
      </c>
      <c r="T55" s="0" t="n">
        <v>0</v>
      </c>
      <c r="U55" s="0" t="n">
        <v>142.240000091034</v>
      </c>
    </row>
    <row r="56" customFormat="false" ht="15" hidden="false" customHeight="false" outlineLevel="0" collapsed="false">
      <c r="A56" s="0" t="n">
        <v>2</v>
      </c>
      <c r="B56" s="0" t="s">
        <v>165</v>
      </c>
      <c r="C56" s="0" t="n">
        <v>100.11000006407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</row>
    <row r="57" customFormat="false" ht="15" hidden="false" customHeight="false" outlineLevel="0" collapsed="false">
      <c r="A57" s="0" t="n">
        <v>3</v>
      </c>
      <c r="B57" s="0" t="s">
        <v>46</v>
      </c>
      <c r="C57" s="0" t="n">
        <v>100.86000006455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4</v>
      </c>
      <c r="B58" s="0" t="s">
        <v>86</v>
      </c>
      <c r="C58" s="0" t="n">
        <v>101.650000065056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5</v>
      </c>
      <c r="B59" s="0" t="s">
        <v>80</v>
      </c>
      <c r="C59" s="0" t="n">
        <v>101.970000065261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</row>
    <row r="60" customFormat="false" ht="15" hidden="false" customHeight="false" outlineLevel="0" collapsed="false">
      <c r="A60" s="0" t="n">
        <v>6</v>
      </c>
      <c r="B60" s="0" t="s">
        <v>160</v>
      </c>
      <c r="C60" s="0" t="n">
        <v>102.580000065651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7</v>
      </c>
      <c r="B61" s="0" t="s">
        <v>63</v>
      </c>
      <c r="C61" s="0" t="n">
        <v>103.00000006592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8</v>
      </c>
      <c r="B62" s="0" t="s">
        <v>147</v>
      </c>
      <c r="C62" s="0" t="n">
        <v>103.870000066477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</row>
    <row r="63" customFormat="false" ht="15" hidden="false" customHeight="false" outlineLevel="0" collapsed="false">
      <c r="A63" s="0" t="n">
        <v>9</v>
      </c>
      <c r="B63" s="0" t="s">
        <v>177</v>
      </c>
      <c r="C63" s="0" t="n">
        <v>104.790000067066</v>
      </c>
      <c r="D63" s="1" t="n">
        <f aca="false">IF(B63="","",D62+1)</f>
        <v>9</v>
      </c>
      <c r="E63" s="0" t="n">
        <f aca="false">IF(OR(D$53&lt;5,A63&gt;10,A63=""),"",IF($D$53=7,VLOOKUP(A63,ΒΑΘΜΟΙ!A$2:E$11,3,1),IF($D$53=6,VLOOKUP(A63,ΒΑΘΜΟΙ!A$2:E$11,4,1),IF($D$53=5,VLOOKUP(A63,ΒΑΘΜΟΙ!A$2:E$11,5,1),VLOOKUP(A63,ΒΑΘΜΟΙ!A$2:E$11,2,1)))))</f>
        <v>2</v>
      </c>
    </row>
    <row r="64" customFormat="false" ht="15" hidden="false" customHeight="false" outlineLevel="0" collapsed="false">
      <c r="A64" s="0" t="n">
        <v>10</v>
      </c>
      <c r="B64" s="0" t="s">
        <v>222</v>
      </c>
      <c r="C64" s="0" t="n">
        <v>105.010000067206</v>
      </c>
      <c r="D64" s="1" t="n">
        <f aca="false">IF(B64="","",D63+1)</f>
        <v>10</v>
      </c>
      <c r="E64" s="0" t="n">
        <f aca="false">IF(OR(D$53&lt;5,A64&gt;10,A64=""),"",IF($D$53=7,VLOOKUP(A64,ΒΑΘΜΟΙ!A$2:E$11,3,1),IF($D$53=6,VLOOKUP(A64,ΒΑΘΜΟΙ!A$2:E$11,4,1),IF($D$53=5,VLOOKUP(A64,ΒΑΘΜΟΙ!A$2:E$11,5,1),VLOOKUP(A64,ΒΑΘΜΟΙ!A$2:E$11,2,1)))))</f>
        <v>1</v>
      </c>
    </row>
    <row r="65" customFormat="false" ht="15" hidden="false" customHeight="false" outlineLevel="0" collapsed="false">
      <c r="A65" s="0" t="n">
        <v>11</v>
      </c>
      <c r="B65" s="0" t="s">
        <v>221</v>
      </c>
      <c r="C65" s="0" t="n">
        <v>106.340000068058</v>
      </c>
      <c r="D65" s="1" t="n">
        <f aca="false">IF(B65="","",D64+1)</f>
        <v>11</v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A66" s="0" t="n">
        <v>12</v>
      </c>
      <c r="B66" s="0" t="s">
        <v>146</v>
      </c>
      <c r="C66" s="0" t="n">
        <v>106.550000068192</v>
      </c>
      <c r="D66" s="1" t="n">
        <f aca="false">IF(B66="","",D65+1)</f>
        <v>12</v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A67" s="0" t="n">
        <v>13</v>
      </c>
      <c r="B67" s="0" t="s">
        <v>232</v>
      </c>
      <c r="C67" s="0" t="n">
        <v>170.960000093414</v>
      </c>
      <c r="D67" s="1" t="n">
        <f aca="false">IF(B67="","",D66+1)</f>
        <v>13</v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72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72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86)</f>
        <v>8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</row>
    <row r="75" customFormat="false" ht="15" hidden="false" customHeight="false" outlineLevel="0" collapsed="false">
      <c r="A75" s="0" t="n">
        <v>1</v>
      </c>
      <c r="B75" s="0" t="s">
        <v>86</v>
      </c>
      <c r="C75" s="0" t="n">
        <v>103.850000066464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308</v>
      </c>
      <c r="C76" s="0" t="n">
        <v>104.34000006677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171</v>
      </c>
      <c r="C77" s="0" t="n">
        <v>104.840000067098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48</v>
      </c>
      <c r="C78" s="0" t="n">
        <v>104.850000067104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57</v>
      </c>
      <c r="C79" s="0" t="n">
        <v>112.320000071885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310</v>
      </c>
      <c r="C80" s="0" t="n">
        <v>119.060000076198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78</v>
      </c>
      <c r="C81" s="0" t="n">
        <v>126.270000080813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164</v>
      </c>
      <c r="C82" s="0" t="n">
        <v>150.130000080083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64" t="s">
        <v>260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8</v>
      </c>
      <c r="B88" s="0" t="s">
        <v>29</v>
      </c>
      <c r="C88" s="0" t="s">
        <v>268</v>
      </c>
      <c r="D88" s="1" t="s">
        <v>269</v>
      </c>
      <c r="E88" s="0" t="s">
        <v>30</v>
      </c>
    </row>
    <row r="89" customFormat="false" ht="15" hidden="false" customHeight="false" outlineLevel="0" collapsed="false">
      <c r="A89" s="0" t="n">
        <v>1</v>
      </c>
      <c r="B89" s="0" t="s">
        <v>262</v>
      </c>
      <c r="C89" s="0" t="n">
        <v>142.240000091034</v>
      </c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12" min="12" style="0" width="28.14"/>
    <col collapsed="false" customWidth="true" hidden="false" outlineLevel="0" max="13" min="13" style="0" width="22.14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2</v>
      </c>
      <c r="L1" s="0" t="s">
        <v>313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</row>
    <row r="3" customFormat="false" ht="15" hidden="false" customHeight="false" outlineLevel="0" collapsed="false">
      <c r="A3" s="0" t="n">
        <v>1</v>
      </c>
      <c r="B3" s="0" t="s">
        <v>195</v>
      </c>
      <c r="C3" s="0" t="s">
        <v>314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315</v>
      </c>
    </row>
    <row r="4" customFormat="false" ht="15" hidden="false" customHeight="false" outlineLevel="0" collapsed="false">
      <c r="A4" s="0" t="n">
        <v>2</v>
      </c>
      <c r="B4" s="0" t="s">
        <v>182</v>
      </c>
      <c r="C4" s="0" t="s">
        <v>316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J5" s="0" t="s">
        <v>317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J6" s="0" t="s">
        <v>318</v>
      </c>
      <c r="K6" s="0" t="s">
        <v>319</v>
      </c>
      <c r="L6" s="0" t="s">
        <v>29</v>
      </c>
      <c r="M6" s="0" t="s">
        <v>320</v>
      </c>
      <c r="N6" s="0" t="s">
        <v>268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J7" s="0" t="n">
        <v>1</v>
      </c>
      <c r="K7" s="0" t="n">
        <v>2</v>
      </c>
      <c r="L7" s="0" t="s">
        <v>195</v>
      </c>
      <c r="M7" s="0" t="s">
        <v>321</v>
      </c>
      <c r="N7" s="0" t="s">
        <v>314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J8" s="0" t="n">
        <v>2</v>
      </c>
      <c r="K8" s="0" t="n">
        <v>1</v>
      </c>
      <c r="L8" s="0" t="s">
        <v>182</v>
      </c>
      <c r="M8" s="0" t="s">
        <v>322</v>
      </c>
      <c r="N8" s="0" t="s">
        <v>316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J11" s="0" t="s">
        <v>323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J12" s="0" t="s">
        <v>318</v>
      </c>
      <c r="K12" s="0" t="s">
        <v>319</v>
      </c>
      <c r="L12" s="0" t="s">
        <v>29</v>
      </c>
      <c r="M12" s="0" t="s">
        <v>320</v>
      </c>
      <c r="N12" s="0" t="s">
        <v>268</v>
      </c>
    </row>
    <row r="13" customFormat="false" ht="15" hidden="false" customHeight="false" outlineLevel="0" collapsed="false">
      <c r="D13" s="1"/>
      <c r="J13" s="0" t="n">
        <v>1</v>
      </c>
      <c r="K13" s="0" t="n">
        <v>5</v>
      </c>
      <c r="L13" s="0" t="s">
        <v>202</v>
      </c>
      <c r="M13" s="0" t="s">
        <v>324</v>
      </c>
      <c r="N13" s="0" t="s">
        <v>325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2</v>
      </c>
      <c r="J14" s="0" t="n">
        <v>2</v>
      </c>
      <c r="K14" s="0" t="n">
        <v>4</v>
      </c>
      <c r="L14" s="0" t="s">
        <v>182</v>
      </c>
      <c r="M14" s="0" t="s">
        <v>326</v>
      </c>
      <c r="N14" s="0" t="s">
        <v>327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</row>
    <row r="16" customFormat="false" ht="15" hidden="false" customHeight="false" outlineLevel="0" collapsed="false">
      <c r="A16" s="0" t="n">
        <v>1</v>
      </c>
      <c r="B16" s="0" t="s">
        <v>202</v>
      </c>
      <c r="C16" s="0" t="s">
        <v>325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</row>
    <row r="17" customFormat="false" ht="15" hidden="false" customHeight="false" outlineLevel="0" collapsed="false">
      <c r="A17" s="0" t="n">
        <v>2</v>
      </c>
      <c r="B17" s="0" t="s">
        <v>182</v>
      </c>
      <c r="C17" s="72" t="s">
        <v>327</v>
      </c>
      <c r="D17" s="1" t="n">
        <f aca="false">IF(B17="","",D16+1)</f>
        <v>2</v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J17" s="0" t="s">
        <v>328</v>
      </c>
    </row>
    <row r="18" customFormat="false" ht="15" hidden="false" customHeight="false" outlineLevel="0" collapsed="false">
      <c r="C18" s="72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J18" s="0" t="s">
        <v>318</v>
      </c>
      <c r="K18" s="0" t="s">
        <v>319</v>
      </c>
      <c r="L18" s="0" t="s">
        <v>29</v>
      </c>
      <c r="M18" s="0" t="s">
        <v>320</v>
      </c>
      <c r="N18" s="0" t="s">
        <v>268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J19" s="0" t="n">
        <v>1</v>
      </c>
      <c r="K19" s="0" t="n">
        <v>8</v>
      </c>
      <c r="L19" s="0" t="s">
        <v>182</v>
      </c>
      <c r="M19" s="0" t="s">
        <v>329</v>
      </c>
      <c r="N19" s="0" t="s">
        <v>330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J20" s="0" t="n">
        <v>2</v>
      </c>
      <c r="K20" s="0" t="n">
        <v>9</v>
      </c>
      <c r="L20" s="0" t="s">
        <v>213</v>
      </c>
      <c r="M20" s="0" t="s">
        <v>331</v>
      </c>
      <c r="N20" s="0" t="s">
        <v>332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J22" s="0" t="s">
        <v>333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J23" s="0" t="s">
        <v>318</v>
      </c>
      <c r="K23" s="0" t="s">
        <v>319</v>
      </c>
      <c r="L23" s="0" t="s">
        <v>29</v>
      </c>
      <c r="M23" s="0" t="s">
        <v>320</v>
      </c>
      <c r="N23" s="0" t="s">
        <v>268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J24" s="0" t="n">
        <v>1</v>
      </c>
      <c r="K24" s="0" t="n">
        <v>46</v>
      </c>
      <c r="L24" s="0" t="s">
        <v>264</v>
      </c>
      <c r="M24" s="0" t="s">
        <v>334</v>
      </c>
      <c r="N24" s="0" t="s">
        <v>335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J25" s="0" t="n">
        <v>2</v>
      </c>
      <c r="K25" s="0" t="n">
        <v>42</v>
      </c>
      <c r="L25" s="0" t="s">
        <v>263</v>
      </c>
      <c r="M25" s="0" t="s">
        <v>334</v>
      </c>
      <c r="N25" s="0" t="s">
        <v>336</v>
      </c>
    </row>
    <row r="26" customFormat="false" ht="15" hidden="false" customHeight="false" outlineLevel="0" collapsed="false">
      <c r="D26" s="1"/>
    </row>
    <row r="27" customFormat="false" ht="15.75" hidden="false" customHeight="false" outlineLevel="0" collapsed="false">
      <c r="B27" s="64" t="s">
        <v>302</v>
      </c>
      <c r="D27" s="1" t="n">
        <f aca="false">MAX(D29:D39)</f>
        <v>2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</row>
    <row r="29" customFormat="false" ht="15" hidden="false" customHeight="false" outlineLevel="0" collapsed="false">
      <c r="A29" s="0" t="n">
        <v>1</v>
      </c>
      <c r="B29" s="0" t="s">
        <v>182</v>
      </c>
      <c r="C29" s="0" t="s">
        <v>330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</row>
    <row r="30" customFormat="false" ht="15" hidden="false" customHeight="false" outlineLevel="0" collapsed="false">
      <c r="A30" s="0" t="n">
        <v>2</v>
      </c>
      <c r="B30" s="0" t="s">
        <v>213</v>
      </c>
      <c r="C30" s="0" t="s">
        <v>332</v>
      </c>
      <c r="D30" s="1" t="n">
        <f aca="false">IF(B30="","",D29+1)</f>
        <v>2</v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J32" s="0" t="s">
        <v>337</v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J33" s="0" t="s">
        <v>318</v>
      </c>
      <c r="K33" s="0" t="s">
        <v>319</v>
      </c>
      <c r="L33" s="0" t="s">
        <v>29</v>
      </c>
      <c r="M33" s="0" t="s">
        <v>320</v>
      </c>
      <c r="N33" s="0" t="s">
        <v>268</v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J34" s="0" t="n">
        <v>1</v>
      </c>
      <c r="K34" s="0" t="n">
        <v>19</v>
      </c>
      <c r="L34" s="0" t="s">
        <v>43</v>
      </c>
      <c r="M34" s="0" t="s">
        <v>298</v>
      </c>
      <c r="N34" s="0" t="s">
        <v>338</v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J35" s="0" t="n">
        <v>2</v>
      </c>
      <c r="K35" s="0" t="n">
        <v>18</v>
      </c>
      <c r="L35" s="0" t="s">
        <v>53</v>
      </c>
      <c r="M35" s="0" t="s">
        <v>281</v>
      </c>
      <c r="N35" s="0" t="s">
        <v>339</v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J36" s="0" t="n">
        <v>3</v>
      </c>
      <c r="K36" s="0" t="n">
        <v>20</v>
      </c>
      <c r="L36" s="0" t="s">
        <v>55</v>
      </c>
      <c r="M36" s="0" t="s">
        <v>292</v>
      </c>
      <c r="N36" s="0" t="s">
        <v>340</v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J37" s="0" t="n">
        <v>4</v>
      </c>
      <c r="K37" s="0" t="n">
        <v>17</v>
      </c>
      <c r="L37" s="0" t="s">
        <v>89</v>
      </c>
      <c r="M37" s="0" t="s">
        <v>294</v>
      </c>
      <c r="N37" s="0" t="s">
        <v>341</v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J38" s="0" t="n">
        <v>5</v>
      </c>
      <c r="K38" s="0" t="n">
        <v>16</v>
      </c>
      <c r="L38" s="0" t="s">
        <v>219</v>
      </c>
      <c r="M38" s="0" t="s">
        <v>342</v>
      </c>
      <c r="N38" s="0" t="s">
        <v>343</v>
      </c>
    </row>
    <row r="39" customFormat="false" ht="15" hidden="false" customHeight="false" outlineLevel="0" collapsed="false">
      <c r="D39" s="1"/>
    </row>
    <row r="40" customFormat="false" ht="15.75" hidden="false" customHeight="false" outlineLevel="0" collapsed="false">
      <c r="B40" s="64" t="s">
        <v>67</v>
      </c>
      <c r="D40" s="1" t="n">
        <f aca="false">MAX(D42:D52)</f>
        <v>5</v>
      </c>
      <c r="J40" s="0" t="s">
        <v>344</v>
      </c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J41" s="0" t="s">
        <v>318</v>
      </c>
      <c r="K41" s="0" t="s">
        <v>319</v>
      </c>
      <c r="L41" s="0" t="s">
        <v>29</v>
      </c>
      <c r="M41" s="0" t="s">
        <v>320</v>
      </c>
      <c r="N41" s="0" t="s">
        <v>268</v>
      </c>
    </row>
    <row r="42" customFormat="false" ht="15" hidden="false" customHeight="false" outlineLevel="0" collapsed="false">
      <c r="A42" s="0" t="n">
        <v>1</v>
      </c>
      <c r="B42" s="0" t="s">
        <v>43</v>
      </c>
      <c r="C42" s="0" t="s">
        <v>338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J42" s="0" t="n">
        <v>1</v>
      </c>
      <c r="K42" s="0" t="n">
        <v>31</v>
      </c>
      <c r="L42" s="0" t="s">
        <v>38</v>
      </c>
      <c r="M42" s="0" t="s">
        <v>303</v>
      </c>
      <c r="N42" s="0" t="s">
        <v>345</v>
      </c>
    </row>
    <row r="43" customFormat="false" ht="15" hidden="false" customHeight="false" outlineLevel="0" collapsed="false">
      <c r="A43" s="0" t="n">
        <v>2</v>
      </c>
      <c r="B43" s="0" t="s">
        <v>53</v>
      </c>
      <c r="C43" s="0" t="s">
        <v>33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J43" s="0" t="n">
        <v>2</v>
      </c>
      <c r="K43" s="0" t="n">
        <v>29</v>
      </c>
      <c r="L43" s="0" t="s">
        <v>46</v>
      </c>
      <c r="M43" s="0" t="s">
        <v>303</v>
      </c>
      <c r="N43" s="0" t="s">
        <v>346</v>
      </c>
    </row>
    <row r="44" customFormat="false" ht="15" hidden="false" customHeight="false" outlineLevel="0" collapsed="false">
      <c r="A44" s="0" t="n">
        <v>3</v>
      </c>
      <c r="B44" s="0" t="s">
        <v>55</v>
      </c>
      <c r="C44" s="0" t="s">
        <v>340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J44" s="0" t="n">
        <v>3</v>
      </c>
      <c r="K44" s="0" t="n">
        <v>15</v>
      </c>
      <c r="L44" s="0" t="s">
        <v>131</v>
      </c>
      <c r="M44" s="0" t="s">
        <v>347</v>
      </c>
      <c r="N44" s="0" t="s">
        <v>346</v>
      </c>
    </row>
    <row r="45" customFormat="false" ht="15" hidden="false" customHeight="false" outlineLevel="0" collapsed="false">
      <c r="A45" s="0" t="n">
        <v>4</v>
      </c>
      <c r="B45" s="0" t="s">
        <v>89</v>
      </c>
      <c r="C45" s="0" t="s">
        <v>341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J45" s="0" t="n">
        <v>4</v>
      </c>
      <c r="K45" s="0" t="n">
        <v>27</v>
      </c>
      <c r="L45" s="0" t="s">
        <v>222</v>
      </c>
      <c r="M45" s="0" t="s">
        <v>303</v>
      </c>
      <c r="N45" s="0" t="s">
        <v>348</v>
      </c>
    </row>
    <row r="46" customFormat="false" ht="15" hidden="false" customHeight="false" outlineLevel="0" collapsed="false">
      <c r="A46" s="0" t="n">
        <v>5</v>
      </c>
      <c r="B46" s="0" t="s">
        <v>219</v>
      </c>
      <c r="C46" s="0" t="s">
        <v>343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J46" s="0" t="n">
        <v>5</v>
      </c>
      <c r="K46" s="0" t="n">
        <v>22</v>
      </c>
      <c r="L46" s="0" t="s">
        <v>86</v>
      </c>
      <c r="M46" s="0" t="s">
        <v>304</v>
      </c>
      <c r="N46" s="0" t="s">
        <v>349</v>
      </c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J47" s="0" t="n">
        <v>6</v>
      </c>
      <c r="K47" s="0" t="n">
        <v>25</v>
      </c>
      <c r="L47" s="0" t="s">
        <v>63</v>
      </c>
      <c r="M47" s="0" t="s">
        <v>303</v>
      </c>
      <c r="N47" s="0" t="s">
        <v>350</v>
      </c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J48" s="0" t="n">
        <v>7</v>
      </c>
      <c r="K48" s="0" t="n">
        <v>28</v>
      </c>
      <c r="L48" s="0" t="s">
        <v>160</v>
      </c>
      <c r="M48" s="0" t="s">
        <v>304</v>
      </c>
      <c r="N48" s="0" t="s">
        <v>351</v>
      </c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J49" s="0" t="n">
        <v>8</v>
      </c>
      <c r="K49" s="0" t="n">
        <v>24</v>
      </c>
      <c r="L49" s="0" t="s">
        <v>114</v>
      </c>
      <c r="M49" s="0" t="s">
        <v>352</v>
      </c>
      <c r="N49" s="0" t="s">
        <v>353</v>
      </c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J50" s="0" t="n">
        <v>9</v>
      </c>
      <c r="K50" s="0" t="n">
        <v>23</v>
      </c>
      <c r="L50" s="0" t="s">
        <v>65</v>
      </c>
      <c r="M50" s="0" t="s">
        <v>352</v>
      </c>
      <c r="N50" s="0" t="s">
        <v>354</v>
      </c>
    </row>
    <row r="51" customFormat="false" ht="15" hidden="false" customHeight="false" outlineLevel="0" collapsed="false">
      <c r="C51" s="72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J51" s="0" t="n">
        <v>10</v>
      </c>
      <c r="K51" s="0" t="n">
        <v>30</v>
      </c>
      <c r="L51" s="0" t="s">
        <v>161</v>
      </c>
      <c r="M51" s="0" t="s">
        <v>303</v>
      </c>
      <c r="N51" s="0" t="s">
        <v>355</v>
      </c>
    </row>
    <row r="52" customFormat="false" ht="15" hidden="false" customHeight="false" outlineLevel="0" collapsed="false">
      <c r="D52" s="1"/>
      <c r="J52" s="0" t="n">
        <v>11</v>
      </c>
      <c r="K52" s="0" t="n">
        <v>32</v>
      </c>
      <c r="L52" s="0" t="s">
        <v>201</v>
      </c>
      <c r="M52" s="0" t="s">
        <v>356</v>
      </c>
      <c r="N52" s="0" t="s">
        <v>357</v>
      </c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13</v>
      </c>
      <c r="J53" s="0" t="n">
        <v>12</v>
      </c>
      <c r="K53" s="0" t="n">
        <v>14</v>
      </c>
      <c r="L53" s="0" t="s">
        <v>218</v>
      </c>
      <c r="M53" s="0" t="s">
        <v>358</v>
      </c>
      <c r="N53" s="0" t="s">
        <v>359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J54" s="0" t="n">
        <v>13</v>
      </c>
      <c r="K54" s="0" t="n">
        <v>26</v>
      </c>
      <c r="L54" s="0" t="s">
        <v>138</v>
      </c>
      <c r="M54" s="0" t="s">
        <v>303</v>
      </c>
      <c r="N54" s="0" t="s">
        <v>360</v>
      </c>
    </row>
    <row r="55" customFormat="false" ht="15" hidden="false" customHeight="false" outlineLevel="0" collapsed="false">
      <c r="A55" s="0" t="n">
        <v>1</v>
      </c>
      <c r="B55" s="0" t="s">
        <v>38</v>
      </c>
      <c r="C55" s="0" t="s">
        <v>345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</row>
    <row r="56" customFormat="false" ht="15" hidden="false" customHeight="false" outlineLevel="0" collapsed="false">
      <c r="A56" s="0" t="n">
        <v>2</v>
      </c>
      <c r="B56" s="0" t="s">
        <v>46</v>
      </c>
      <c r="C56" s="0" t="s">
        <v>346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</row>
    <row r="57" customFormat="false" ht="15" hidden="false" customHeight="false" outlineLevel="0" collapsed="false">
      <c r="A57" s="0" t="n">
        <v>3</v>
      </c>
      <c r="B57" s="0" t="s">
        <v>131</v>
      </c>
      <c r="C57" s="0" t="s">
        <v>346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4</v>
      </c>
      <c r="B58" s="0" t="s">
        <v>222</v>
      </c>
      <c r="C58" s="0" t="s">
        <v>348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5</v>
      </c>
      <c r="B59" s="0" t="s">
        <v>86</v>
      </c>
      <c r="C59" s="0" t="s">
        <v>349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</row>
    <row r="60" customFormat="false" ht="15" hidden="false" customHeight="false" outlineLevel="0" collapsed="false">
      <c r="A60" s="0" t="n">
        <v>6</v>
      </c>
      <c r="B60" s="0" t="s">
        <v>63</v>
      </c>
      <c r="C60" s="0" t="s">
        <v>350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7</v>
      </c>
      <c r="B61" s="0" t="s">
        <v>160</v>
      </c>
      <c r="C61" s="0" t="s">
        <v>351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8</v>
      </c>
      <c r="B62" s="0" t="s">
        <v>114</v>
      </c>
      <c r="C62" s="0" t="s">
        <v>353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  <c r="J62" s="0" t="s">
        <v>361</v>
      </c>
    </row>
    <row r="63" customFormat="false" ht="15" hidden="false" customHeight="false" outlineLevel="0" collapsed="false">
      <c r="A63" s="0" t="n">
        <v>9</v>
      </c>
      <c r="B63" s="0" t="s">
        <v>65</v>
      </c>
      <c r="C63" s="0" t="s">
        <v>354</v>
      </c>
      <c r="D63" s="1" t="n">
        <f aca="false">IF(B63="","",D62+1)</f>
        <v>9</v>
      </c>
      <c r="E63" s="0" t="n">
        <f aca="false">IF(OR(D$53&lt;5,A63&gt;10,A63=""),"",IF($D$53=7,VLOOKUP(A63,ΒΑΘΜΟΙ!A$2:E$11,3,1),IF($D$53=6,VLOOKUP(A63,ΒΑΘΜΟΙ!A$2:E$11,4,1),IF($D$53=5,VLOOKUP(A63,ΒΑΘΜΟΙ!A$2:E$11,5,1),VLOOKUP(A63,ΒΑΘΜΟΙ!A$2:E$11,2,1)))))</f>
        <v>2</v>
      </c>
      <c r="J63" s="0" t="s">
        <v>318</v>
      </c>
      <c r="K63" s="0" t="s">
        <v>319</v>
      </c>
      <c r="L63" s="0" t="s">
        <v>29</v>
      </c>
      <c r="M63" s="0" t="s">
        <v>320</v>
      </c>
      <c r="N63" s="0" t="s">
        <v>268</v>
      </c>
    </row>
    <row r="64" customFormat="false" ht="15" hidden="false" customHeight="false" outlineLevel="0" collapsed="false">
      <c r="A64" s="0" t="n">
        <v>10</v>
      </c>
      <c r="B64" s="0" t="s">
        <v>161</v>
      </c>
      <c r="C64" s="0" t="s">
        <v>355</v>
      </c>
      <c r="D64" s="1" t="n">
        <f aca="false">IF(B64="","",D63+1)</f>
        <v>10</v>
      </c>
      <c r="E64" s="0" t="n">
        <f aca="false">IF(OR(D$53&lt;5,A64&gt;10,A64=""),"",IF($D$53=7,VLOOKUP(A64,ΒΑΘΜΟΙ!A$2:E$11,3,1),IF($D$53=6,VLOOKUP(A64,ΒΑΘΜΟΙ!A$2:E$11,4,1),IF($D$53=5,VLOOKUP(A64,ΒΑΘΜΟΙ!A$2:E$11,5,1),VLOOKUP(A64,ΒΑΘΜΟΙ!A$2:E$11,2,1)))))</f>
        <v>1</v>
      </c>
      <c r="J64" s="0" t="n">
        <v>1</v>
      </c>
      <c r="K64" s="0" t="n">
        <v>48</v>
      </c>
      <c r="L64" s="0" t="s">
        <v>50</v>
      </c>
      <c r="M64" s="0" t="s">
        <v>309</v>
      </c>
      <c r="N64" s="0" t="s">
        <v>362</v>
      </c>
    </row>
    <row r="65" customFormat="false" ht="15" hidden="false" customHeight="false" outlineLevel="0" collapsed="false">
      <c r="A65" s="0" t="n">
        <v>11</v>
      </c>
      <c r="B65" s="0" t="s">
        <v>201</v>
      </c>
      <c r="C65" s="0" t="s">
        <v>357</v>
      </c>
      <c r="D65" s="1" t="n">
        <f aca="false">IF(B65="","",D64+1)</f>
        <v>11</v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  <c r="J65" s="0" t="n">
        <v>2</v>
      </c>
      <c r="K65" s="0" t="n">
        <v>39</v>
      </c>
      <c r="L65" s="0" t="s">
        <v>86</v>
      </c>
      <c r="M65" s="0" t="s">
        <v>307</v>
      </c>
      <c r="N65" s="0" t="s">
        <v>363</v>
      </c>
    </row>
    <row r="66" customFormat="false" ht="15" hidden="false" customHeight="false" outlineLevel="0" collapsed="false">
      <c r="A66" s="0" t="n">
        <v>12</v>
      </c>
      <c r="B66" s="0" t="s">
        <v>218</v>
      </c>
      <c r="C66" s="0" t="s">
        <v>359</v>
      </c>
      <c r="D66" s="1" t="n">
        <f aca="false">IF(B66="","",D65+1)</f>
        <v>12</v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  <c r="J66" s="0" t="n">
        <v>3</v>
      </c>
      <c r="K66" s="0" t="n">
        <v>45</v>
      </c>
      <c r="L66" s="0" t="s">
        <v>57</v>
      </c>
      <c r="M66" s="0" t="s">
        <v>309</v>
      </c>
      <c r="N66" s="0" t="s">
        <v>364</v>
      </c>
    </row>
    <row r="67" customFormat="false" ht="15" hidden="false" customHeight="false" outlineLevel="0" collapsed="false">
      <c r="A67" s="0" t="n">
        <v>13</v>
      </c>
      <c r="B67" s="0" t="s">
        <v>138</v>
      </c>
      <c r="C67" s="0" t="s">
        <v>360</v>
      </c>
      <c r="D67" s="1" t="n">
        <f aca="false">IF(B67="","",D66+1)</f>
        <v>13</v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  <c r="J67" s="0" t="n">
        <v>4</v>
      </c>
      <c r="K67" s="0" t="n">
        <v>35</v>
      </c>
      <c r="L67" s="0" t="s">
        <v>89</v>
      </c>
      <c r="M67" s="0" t="s">
        <v>307</v>
      </c>
      <c r="N67" s="0" t="s">
        <v>365</v>
      </c>
    </row>
    <row r="68" customFormat="false" ht="15" hidden="false" customHeight="false" outlineLevel="0" collapsed="false">
      <c r="C68" s="72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  <c r="J68" s="0" t="n">
        <v>5</v>
      </c>
      <c r="K68" s="0" t="n">
        <v>43</v>
      </c>
      <c r="L68" s="0" t="s">
        <v>231</v>
      </c>
      <c r="M68" s="0" t="s">
        <v>307</v>
      </c>
      <c r="N68" s="0" t="s">
        <v>366</v>
      </c>
    </row>
    <row r="69" customFormat="false" ht="15" hidden="false" customHeight="false" outlineLevel="0" collapsed="false">
      <c r="C69" s="72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  <c r="J69" s="0" t="n">
        <v>6</v>
      </c>
      <c r="K69" s="0" t="n">
        <v>3</v>
      </c>
      <c r="L69" s="0" t="s">
        <v>183</v>
      </c>
      <c r="M69" s="0" t="s">
        <v>367</v>
      </c>
      <c r="N69" s="0" t="s">
        <v>368</v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  <c r="J70" s="0" t="n">
        <v>7</v>
      </c>
      <c r="K70" s="0" t="n">
        <v>37</v>
      </c>
      <c r="L70" s="0" t="s">
        <v>140</v>
      </c>
      <c r="M70" s="0" t="s">
        <v>369</v>
      </c>
      <c r="N70" s="0" t="s">
        <v>370</v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  <c r="J71" s="0" t="n">
        <v>8</v>
      </c>
      <c r="K71" s="0" t="n">
        <v>44</v>
      </c>
      <c r="L71" s="0" t="s">
        <v>182</v>
      </c>
      <c r="M71" s="0" t="s">
        <v>307</v>
      </c>
      <c r="N71" s="0" t="s">
        <v>371</v>
      </c>
    </row>
    <row r="72" customFormat="false" ht="15" hidden="false" customHeight="false" outlineLevel="0" collapsed="false">
      <c r="D72" s="1"/>
      <c r="J72" s="0" t="n">
        <v>9</v>
      </c>
      <c r="K72" s="0" t="n">
        <v>47</v>
      </c>
      <c r="L72" s="0" t="s">
        <v>117</v>
      </c>
      <c r="M72" s="0" t="s">
        <v>372</v>
      </c>
      <c r="N72" s="0" t="s">
        <v>373</v>
      </c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0)</f>
        <v>13</v>
      </c>
      <c r="J73" s="0" t="n">
        <v>10</v>
      </c>
      <c r="K73" s="0" t="n">
        <v>40</v>
      </c>
      <c r="L73" s="0" t="s">
        <v>145</v>
      </c>
      <c r="M73" s="0" t="s">
        <v>309</v>
      </c>
      <c r="N73" s="0" t="s">
        <v>374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  <c r="J74" s="0" t="n">
        <v>11</v>
      </c>
      <c r="K74" s="0" t="n">
        <v>36</v>
      </c>
      <c r="L74" s="0" t="s">
        <v>96</v>
      </c>
      <c r="M74" s="0" t="s">
        <v>309</v>
      </c>
      <c r="N74" s="0" t="s">
        <v>375</v>
      </c>
    </row>
    <row r="75" customFormat="false" ht="15" hidden="false" customHeight="false" outlineLevel="0" collapsed="false">
      <c r="A75" s="0" t="n">
        <v>1</v>
      </c>
      <c r="B75" s="0" t="s">
        <v>50</v>
      </c>
      <c r="C75" s="0" t="s">
        <v>362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  <c r="J75" s="0" t="n">
        <v>12</v>
      </c>
      <c r="K75" s="0" t="n">
        <v>10</v>
      </c>
      <c r="L75" s="0" t="s">
        <v>258</v>
      </c>
      <c r="M75" s="0" t="s">
        <v>309</v>
      </c>
      <c r="N75" s="0" t="s">
        <v>376</v>
      </c>
    </row>
    <row r="76" customFormat="false" ht="15" hidden="false" customHeight="false" outlineLevel="0" collapsed="false">
      <c r="A76" s="0" t="n">
        <v>2</v>
      </c>
      <c r="B76" s="0" t="s">
        <v>86</v>
      </c>
      <c r="C76" s="0" t="s">
        <v>363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  <c r="J76" s="0" t="n">
        <v>13</v>
      </c>
      <c r="K76" s="0" t="n">
        <v>7</v>
      </c>
      <c r="L76" s="0" t="s">
        <v>97</v>
      </c>
      <c r="M76" s="0" t="s">
        <v>309</v>
      </c>
      <c r="N76" s="0" t="s">
        <v>377</v>
      </c>
    </row>
    <row r="77" customFormat="false" ht="15" hidden="false" customHeight="false" outlineLevel="0" collapsed="false">
      <c r="A77" s="0" t="n">
        <v>3</v>
      </c>
      <c r="B77" s="0" t="s">
        <v>57</v>
      </c>
      <c r="C77" s="0" t="s">
        <v>364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89</v>
      </c>
      <c r="C78" s="0" t="s">
        <v>365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231</v>
      </c>
      <c r="C79" s="0" t="s">
        <v>366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183</v>
      </c>
      <c r="C80" s="0" t="s">
        <v>368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40</v>
      </c>
      <c r="C81" s="0" t="s">
        <v>370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182</v>
      </c>
      <c r="C82" s="0" t="s">
        <v>371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117</v>
      </c>
      <c r="C83" s="0" t="s">
        <v>373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A84" s="0" t="n">
        <v>10</v>
      </c>
      <c r="B84" s="0" t="s">
        <v>145</v>
      </c>
      <c r="C84" s="0" t="s">
        <v>374</v>
      </c>
      <c r="D84" s="1" t="n">
        <f aca="false">IF(B84="","",D83+1)</f>
        <v>10</v>
      </c>
      <c r="E84" s="0" t="n">
        <f aca="false">IF(OR(D$73&lt;5,A84&gt;10,A84=""),"",IF($D$73=7,VLOOKUP(A84,ΒΑΘΜΟΙ!A$2:E$11,3,1),IF($D$73=6,VLOOKUP(A84,ΒΑΘΜΟΙ!A$2:E$11,4,1),IF($D$73=5,VLOOKUP(A84,ΒΑΘΜΟΙ!A$2:E$11,5,1),VLOOKUP(A84,ΒΑΘΜΟΙ!A$2:E$11,2,1)))))</f>
        <v>1</v>
      </c>
    </row>
    <row r="85" customFormat="false" ht="15" hidden="false" customHeight="false" outlineLevel="0" collapsed="false">
      <c r="A85" s="0" t="n">
        <v>11</v>
      </c>
      <c r="B85" s="0" t="s">
        <v>96</v>
      </c>
      <c r="C85" s="0" t="s">
        <v>375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A86" s="0" t="n">
        <v>12</v>
      </c>
      <c r="B86" s="0" t="s">
        <v>258</v>
      </c>
      <c r="C86" s="0" t="s">
        <v>376</v>
      </c>
      <c r="D86" s="1" t="n">
        <f aca="false">IF(B86="","",D85+1)</f>
        <v>12</v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B87" s="0" t="s">
        <v>97</v>
      </c>
      <c r="C87" s="70" t="s">
        <v>377</v>
      </c>
      <c r="D87" s="1" t="n">
        <f aca="false">IF(B87="","",D86+1)</f>
        <v>13</v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D88" s="1" t="str">
        <f aca="false">IF(B88="","",D87+1)</f>
        <v/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D90" s="1"/>
    </row>
    <row r="91" customFormat="false" ht="15.75" hidden="false" customHeight="false" outlineLevel="0" collapsed="false">
      <c r="B91" s="64" t="s">
        <v>260</v>
      </c>
      <c r="C91" s="0"/>
      <c r="D91" s="1" t="n">
        <f aca="false">MAX(D93:D103)</f>
        <v>2</v>
      </c>
    </row>
    <row r="92" customFormat="false" ht="15" hidden="false" customHeight="false" outlineLevel="0" collapsed="false">
      <c r="A92" s="0" t="s">
        <v>28</v>
      </c>
      <c r="B92" s="0" t="s">
        <v>29</v>
      </c>
      <c r="C92" s="0" t="s">
        <v>268</v>
      </c>
      <c r="D92" s="1" t="s">
        <v>269</v>
      </c>
      <c r="E92" s="0" t="s">
        <v>30</v>
      </c>
    </row>
    <row r="93" customFormat="false" ht="15" hidden="false" customHeight="false" outlineLevel="0" collapsed="false">
      <c r="A93" s="0" t="n">
        <v>1</v>
      </c>
      <c r="B93" s="0" t="s">
        <v>264</v>
      </c>
      <c r="C93" s="0" t="s">
        <v>335</v>
      </c>
      <c r="D93" s="1" t="n">
        <v>1</v>
      </c>
      <c r="E93" s="0" t="str">
        <f aca="false">IF(OR(D$91&lt;5,A93&gt;10,A93=""),"",IF($D$91=7,VLOOKUP(A93,ΒΑΘΜΟΙ!A$2:E$11,3,1),IF($D$91=6,VLOOKUP(A93,ΒΑΘΜΟΙ!A$2:E$11,4,1),IF($D$91=5,VLOOKUP(A93,ΒΑΘΜΟΙ!A$2:E$11,5,1),VLOOKUP(A93,ΒΑΘΜΟΙ!A$2:E$11,2,1)))))</f>
        <v/>
      </c>
    </row>
    <row r="94" customFormat="false" ht="15" hidden="false" customHeight="false" outlineLevel="0" collapsed="false">
      <c r="A94" s="0" t="n">
        <v>2</v>
      </c>
      <c r="B94" s="0" t="s">
        <v>263</v>
      </c>
      <c r="C94" s="70" t="s">
        <v>336</v>
      </c>
      <c r="D94" s="1" t="n">
        <f aca="false">IF(B94="","",D93+1)</f>
        <v>2</v>
      </c>
      <c r="E94" s="0" t="str">
        <f aca="false">IF(OR(D$91&lt;5,A94&gt;10,A94=""),"",IF($D$91=7,VLOOKUP(A94,ΒΑΘΜΟΙ!A$2:E$11,3,1),IF($D$91=6,VLOOKUP(A94,ΒΑΘΜΟΙ!A$2:E$11,4,1),IF($D$91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3&lt;5,A99&gt;10,A99=""),"",IF($D$53=7,VLOOKUP(A99,ΒΑΘΜΟΙ!A$2:E$11,3,1),IF($D$53=6,VLOOKUP(A99,ΒΑΘΜΟΙ!A$2:E$11,4,1),IF($D$53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3&lt;5,A100&gt;10,A100=""),"",IF($D$53=7,VLOOKUP(A100,ΒΑΘΜΟΙ!A$2:E$11,3,1),IF($D$53=6,VLOOKUP(A100,ΒΑΘΜΟΙ!A$2:E$11,4,1),IF($D$53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P1" s="0" t="s">
        <v>286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L2" s="0" t="s">
        <v>28</v>
      </c>
      <c r="M2" s="0" t="s">
        <v>270</v>
      </c>
      <c r="N2" s="0" t="s">
        <v>271</v>
      </c>
      <c r="O2" s="0" t="s">
        <v>272</v>
      </c>
      <c r="P2" s="0" t="s">
        <v>273</v>
      </c>
      <c r="Q2" s="0" t="s">
        <v>274</v>
      </c>
      <c r="R2" s="0" t="s">
        <v>275</v>
      </c>
      <c r="S2" s="0" t="s">
        <v>276</v>
      </c>
      <c r="T2" s="0" t="s">
        <v>277</v>
      </c>
      <c r="U2" s="0" t="s">
        <v>3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M3" s="0" t="n">
        <v>24</v>
      </c>
      <c r="N3" s="0" t="s">
        <v>212</v>
      </c>
      <c r="O3" s="0" t="s">
        <v>378</v>
      </c>
      <c r="P3" s="0" t="s">
        <v>379</v>
      </c>
      <c r="Q3" s="71" t="n">
        <v>0.00112118055555556</v>
      </c>
      <c r="R3" s="0" t="s">
        <v>280</v>
      </c>
      <c r="S3" s="71" t="n">
        <v>0.00114293981481482</v>
      </c>
      <c r="T3" s="0" t="s">
        <v>280</v>
      </c>
      <c r="U3" s="0" t="n">
        <v>999.99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290</v>
      </c>
      <c r="Q4" s="71"/>
      <c r="S4" s="71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8</v>
      </c>
      <c r="M5" s="0" t="s">
        <v>270</v>
      </c>
      <c r="N5" s="0" t="s">
        <v>271</v>
      </c>
      <c r="O5" s="0" t="s">
        <v>272</v>
      </c>
      <c r="P5" s="0" t="s">
        <v>273</v>
      </c>
      <c r="Q5" s="71" t="s">
        <v>274</v>
      </c>
      <c r="R5" s="0" t="s">
        <v>275</v>
      </c>
      <c r="S5" s="71" t="s">
        <v>276</v>
      </c>
      <c r="T5" s="0" t="s">
        <v>277</v>
      </c>
      <c r="U5" s="0" t="s">
        <v>30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s">
        <v>33</v>
      </c>
      <c r="M6" s="0" t="n">
        <v>7</v>
      </c>
      <c r="N6" s="0" t="s">
        <v>179</v>
      </c>
      <c r="O6" s="0" t="s">
        <v>380</v>
      </c>
      <c r="P6" s="0" t="s">
        <v>282</v>
      </c>
      <c r="Q6" s="71" t="n">
        <v>0.000931365740740741</v>
      </c>
      <c r="R6" s="0" t="n">
        <v>0</v>
      </c>
      <c r="S6" s="71" t="n">
        <v>0.0009375</v>
      </c>
      <c r="T6" s="0" t="n">
        <v>10</v>
      </c>
      <c r="U6" s="0" t="n">
        <v>80.4700000515008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37</v>
      </c>
      <c r="M7" s="0" t="n">
        <v>8</v>
      </c>
      <c r="N7" s="0" t="s">
        <v>142</v>
      </c>
      <c r="O7" s="0" t="s">
        <v>380</v>
      </c>
      <c r="P7" s="0" t="s">
        <v>381</v>
      </c>
      <c r="Q7" s="71" t="n">
        <v>0.000930439814814815</v>
      </c>
      <c r="R7" s="0" t="s">
        <v>280</v>
      </c>
      <c r="S7" s="71" t="n">
        <v>0.000939930555555556</v>
      </c>
      <c r="T7" s="0" t="n">
        <v>0</v>
      </c>
      <c r="U7" s="0" t="n">
        <v>81.2100000519744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42</v>
      </c>
      <c r="M8" s="0" t="n">
        <v>9</v>
      </c>
      <c r="N8" s="0" t="s">
        <v>219</v>
      </c>
      <c r="O8" s="0" t="s">
        <v>382</v>
      </c>
      <c r="P8" s="0" t="s">
        <v>383</v>
      </c>
      <c r="Q8" s="71" t="n">
        <v>0.00131724537037037</v>
      </c>
      <c r="R8" s="0" t="n">
        <v>0</v>
      </c>
      <c r="S8" s="71" t="n">
        <v>0.00116296296296296</v>
      </c>
      <c r="T8" s="0" t="n">
        <v>0</v>
      </c>
      <c r="U8" s="0" t="n">
        <v>100.480000064307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45</v>
      </c>
      <c r="M9" s="0" t="n">
        <v>6</v>
      </c>
      <c r="N9" s="0" t="s">
        <v>218</v>
      </c>
      <c r="O9" s="0" t="s">
        <v>380</v>
      </c>
      <c r="P9" s="0" t="s">
        <v>384</v>
      </c>
      <c r="Q9" s="71" t="n">
        <v>0.001084375</v>
      </c>
      <c r="R9" s="0" t="n">
        <v>10</v>
      </c>
      <c r="S9" s="71" t="n">
        <v>0.00102326388888889</v>
      </c>
      <c r="T9" s="0" t="n">
        <v>50</v>
      </c>
      <c r="U9" s="0" t="n">
        <v>103.690000059962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P10" s="0" t="s">
        <v>301</v>
      </c>
      <c r="Q10" s="71"/>
      <c r="S10" s="71"/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28</v>
      </c>
      <c r="M11" s="0" t="s">
        <v>270</v>
      </c>
      <c r="N11" s="0" t="s">
        <v>271</v>
      </c>
      <c r="O11" s="0" t="s">
        <v>272</v>
      </c>
      <c r="P11" s="0" t="s">
        <v>273</v>
      </c>
      <c r="Q11" s="71" t="s">
        <v>274</v>
      </c>
      <c r="R11" s="0" t="s">
        <v>275</v>
      </c>
      <c r="S11" s="71" t="s">
        <v>276</v>
      </c>
      <c r="T11" s="0" t="s">
        <v>277</v>
      </c>
      <c r="U11" s="0" t="s">
        <v>30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33</v>
      </c>
      <c r="M12" s="0" t="n">
        <v>18</v>
      </c>
      <c r="N12" s="0" t="s">
        <v>385</v>
      </c>
      <c r="O12" s="0" t="s">
        <v>352</v>
      </c>
      <c r="P12" s="0" t="s">
        <v>386</v>
      </c>
      <c r="Q12" s="71" t="n">
        <v>0.000908333333333333</v>
      </c>
      <c r="R12" s="0" t="n">
        <v>0</v>
      </c>
      <c r="S12" s="71" t="n">
        <v>0.000851967592592593</v>
      </c>
      <c r="T12" s="0" t="n">
        <v>0</v>
      </c>
      <c r="U12" s="0" t="n">
        <v>73.6100000471104</v>
      </c>
    </row>
    <row r="13" customFormat="false" ht="15" hidden="false" customHeight="false" outlineLevel="0" collapsed="false">
      <c r="D13" s="1"/>
      <c r="L13" s="0" t="s">
        <v>37</v>
      </c>
      <c r="M13" s="0" t="n">
        <v>17</v>
      </c>
      <c r="N13" s="0" t="s">
        <v>63</v>
      </c>
      <c r="O13" s="0" t="s">
        <v>303</v>
      </c>
      <c r="P13" s="0" t="s">
        <v>279</v>
      </c>
      <c r="Q13" s="71" t="n">
        <v>0.00087337962962963</v>
      </c>
      <c r="R13" s="0" t="n">
        <v>0</v>
      </c>
      <c r="S13" s="71" t="n">
        <v>0.00087037037037037</v>
      </c>
      <c r="T13" s="0" t="n">
        <v>0</v>
      </c>
      <c r="U13" s="0" t="n">
        <v>75.200000048128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L14" s="0" t="s">
        <v>42</v>
      </c>
      <c r="M14" s="0" t="n">
        <v>19</v>
      </c>
      <c r="N14" s="0" t="s">
        <v>163</v>
      </c>
      <c r="O14" s="0" t="s">
        <v>321</v>
      </c>
      <c r="P14" s="0" t="s">
        <v>386</v>
      </c>
      <c r="Q14" s="71" t="n">
        <v>0.000913541666666667</v>
      </c>
      <c r="R14" s="0" t="n">
        <v>0</v>
      </c>
      <c r="S14" s="71" t="n">
        <v>0.000865972222222222</v>
      </c>
      <c r="T14" s="0" t="n">
        <v>10</v>
      </c>
      <c r="U14" s="0" t="n">
        <v>78.9300000505152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L15" s="0" t="s">
        <v>45</v>
      </c>
      <c r="M15" s="0" t="n">
        <v>16</v>
      </c>
      <c r="N15" s="0" t="s">
        <v>138</v>
      </c>
      <c r="O15" s="0" t="s">
        <v>303</v>
      </c>
      <c r="P15" s="0" t="s">
        <v>387</v>
      </c>
      <c r="Q15" s="71" t="n">
        <v>0.00107939814814815</v>
      </c>
      <c r="R15" s="0" t="n">
        <v>0</v>
      </c>
      <c r="S15" s="71" t="n">
        <v>0.000966435185185185</v>
      </c>
      <c r="T15" s="0" t="n">
        <v>0</v>
      </c>
      <c r="U15" s="0" t="n">
        <v>83.50000005344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47</v>
      </c>
      <c r="M16" s="0" t="n">
        <v>20</v>
      </c>
      <c r="N16" s="0" t="s">
        <v>38</v>
      </c>
      <c r="O16" s="0" t="s">
        <v>303</v>
      </c>
      <c r="P16" s="0" t="s">
        <v>279</v>
      </c>
      <c r="Q16" s="71" t="n">
        <v>0.000890393518518519</v>
      </c>
      <c r="R16" s="0" t="s">
        <v>280</v>
      </c>
      <c r="S16" s="71" t="n">
        <v>0.000895370370370371</v>
      </c>
      <c r="T16" s="0" t="n">
        <v>10</v>
      </c>
      <c r="U16" s="0" t="n">
        <v>87.3600000495104</v>
      </c>
    </row>
    <row r="17" customFormat="false" ht="15" hidden="false" customHeight="false" outlineLevel="0" collapsed="false">
      <c r="C17" s="72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P17" s="0" t="s">
        <v>306</v>
      </c>
      <c r="Q17" s="71"/>
      <c r="S17" s="71"/>
    </row>
    <row r="18" customFormat="false" ht="15" hidden="false" customHeight="false" outlineLevel="0" collapsed="false">
      <c r="C18" s="72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8</v>
      </c>
      <c r="M18" s="0" t="s">
        <v>270</v>
      </c>
      <c r="N18" s="0" t="s">
        <v>271</v>
      </c>
      <c r="O18" s="0" t="s">
        <v>272</v>
      </c>
      <c r="P18" s="0" t="s">
        <v>273</v>
      </c>
      <c r="Q18" s="71" t="s">
        <v>274</v>
      </c>
      <c r="R18" s="0" t="s">
        <v>275</v>
      </c>
      <c r="S18" s="71" t="s">
        <v>276</v>
      </c>
      <c r="T18" s="0" t="s">
        <v>277</v>
      </c>
      <c r="U18" s="0" t="s">
        <v>30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33</v>
      </c>
      <c r="M19" s="0" t="n">
        <v>29</v>
      </c>
      <c r="N19" s="0" t="s">
        <v>140</v>
      </c>
      <c r="O19" s="0" t="s">
        <v>388</v>
      </c>
      <c r="P19" s="0" t="s">
        <v>384</v>
      </c>
      <c r="Q19" s="71" t="n">
        <v>0.00108229166666667</v>
      </c>
      <c r="R19" s="0" t="n">
        <v>0</v>
      </c>
      <c r="S19" s="71" t="n">
        <v>0.00103981481481481</v>
      </c>
      <c r="T19" s="0" t="n">
        <v>0</v>
      </c>
      <c r="U19" s="0" t="n">
        <v>89.8400000574976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7</v>
      </c>
      <c r="M20" s="0" t="n">
        <v>30</v>
      </c>
      <c r="N20" s="0" t="s">
        <v>57</v>
      </c>
      <c r="O20" s="0" t="s">
        <v>309</v>
      </c>
      <c r="P20" s="0" t="s">
        <v>279</v>
      </c>
      <c r="Q20" s="71" t="n">
        <v>0.00107685185185185</v>
      </c>
      <c r="R20" s="0" t="n">
        <v>0</v>
      </c>
      <c r="S20" s="71" t="n">
        <v>0.00104085648148148</v>
      </c>
      <c r="T20" s="0" t="n">
        <v>10</v>
      </c>
      <c r="U20" s="0" t="n">
        <v>93.0400000595456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42</v>
      </c>
      <c r="M21" s="0" t="n">
        <v>26</v>
      </c>
      <c r="N21" s="0" t="s">
        <v>106</v>
      </c>
      <c r="O21" s="0" t="s">
        <v>309</v>
      </c>
      <c r="P21" s="0" t="s">
        <v>379</v>
      </c>
      <c r="Q21" s="71" t="n">
        <v>0.001178125</v>
      </c>
      <c r="R21" s="0" t="n">
        <v>25</v>
      </c>
      <c r="S21" s="71" t="n">
        <v>0.00120636574074074</v>
      </c>
      <c r="T21" s="0" t="n">
        <v>0</v>
      </c>
      <c r="U21" s="0" t="n">
        <v>104.230000066707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45</v>
      </c>
      <c r="M22" s="0" t="n">
        <v>28</v>
      </c>
      <c r="N22" s="0" t="s">
        <v>123</v>
      </c>
      <c r="O22" s="0" t="s">
        <v>309</v>
      </c>
      <c r="P22" s="0" t="s">
        <v>379</v>
      </c>
      <c r="Q22" s="71" t="n">
        <v>0.00109085648148148</v>
      </c>
      <c r="R22" s="0" t="s">
        <v>280</v>
      </c>
      <c r="S22" s="71" t="n">
        <v>0.000946064814814815</v>
      </c>
      <c r="T22" s="0" t="n">
        <v>25</v>
      </c>
      <c r="U22" s="0" t="n">
        <v>106.740000052314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47</v>
      </c>
      <c r="M23" s="0" t="n">
        <v>27</v>
      </c>
      <c r="N23" s="0" t="s">
        <v>96</v>
      </c>
      <c r="O23" s="0" t="s">
        <v>389</v>
      </c>
      <c r="P23" s="0" t="s">
        <v>384</v>
      </c>
      <c r="Q23" s="71" t="n">
        <v>0.00120509259259259</v>
      </c>
      <c r="R23" s="0" t="n">
        <v>30</v>
      </c>
      <c r="S23" s="71" t="n">
        <v>0.00111087962962963</v>
      </c>
      <c r="T23" s="0" t="s">
        <v>280</v>
      </c>
      <c r="U23" s="0" t="n">
        <v>134.120000066637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M24" s="0" t="n">
        <v>25</v>
      </c>
      <c r="N24" s="0" t="s">
        <v>252</v>
      </c>
      <c r="O24" s="0" t="s">
        <v>309</v>
      </c>
      <c r="P24" s="0" t="s">
        <v>379</v>
      </c>
      <c r="Q24" s="71" t="n">
        <v>0.00138981481481481</v>
      </c>
      <c r="R24" s="0" t="s">
        <v>280</v>
      </c>
      <c r="S24" s="71" t="n">
        <v>0.00134224537037037</v>
      </c>
      <c r="T24" s="0" t="s">
        <v>280</v>
      </c>
      <c r="U24" s="0" t="n">
        <v>999.99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P25" s="0" t="s">
        <v>311</v>
      </c>
      <c r="Q25" s="71"/>
      <c r="S25" s="71"/>
    </row>
    <row r="26" customFormat="false" ht="15" hidden="false" customHeight="false" outlineLevel="0" collapsed="false">
      <c r="D26" s="1"/>
      <c r="L26" s="0" t="s">
        <v>28</v>
      </c>
      <c r="M26" s="0" t="s">
        <v>270</v>
      </c>
      <c r="N26" s="0" t="s">
        <v>271</v>
      </c>
      <c r="O26" s="0" t="s">
        <v>272</v>
      </c>
      <c r="P26" s="0" t="s">
        <v>273</v>
      </c>
      <c r="Q26" s="71" t="s">
        <v>274</v>
      </c>
      <c r="R26" s="0" t="s">
        <v>275</v>
      </c>
      <c r="S26" s="71" t="s">
        <v>276</v>
      </c>
      <c r="T26" s="0" t="s">
        <v>277</v>
      </c>
      <c r="U26" s="0" t="s">
        <v>30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L27" s="0" t="s">
        <v>33</v>
      </c>
      <c r="M27" s="0" t="n">
        <v>40</v>
      </c>
      <c r="N27" s="0" t="s">
        <v>265</v>
      </c>
      <c r="O27" s="0" t="s">
        <v>390</v>
      </c>
      <c r="P27" s="0" t="s">
        <v>379</v>
      </c>
      <c r="Q27" s="71" t="n">
        <v>0.00251956018518519</v>
      </c>
      <c r="R27" s="0" t="s">
        <v>280</v>
      </c>
      <c r="S27" s="71" t="n">
        <v>0.00190324074074074</v>
      </c>
      <c r="T27" s="0" t="n">
        <v>30</v>
      </c>
      <c r="U27" s="0" t="n">
        <v>194.440000105242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Q28" s="71"/>
      <c r="S28" s="71"/>
    </row>
    <row r="29" customFormat="false" ht="15" hidden="false" customHeight="false" outlineLevel="0" collapsed="false">
      <c r="B29" s="0" t="s">
        <v>212</v>
      </c>
      <c r="C29" s="0" t="n">
        <v>999.99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Q29" s="71"/>
      <c r="S29" s="71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Q30" s="71"/>
      <c r="S30" s="71"/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71"/>
      <c r="S31" s="71"/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71"/>
      <c r="S32" s="71"/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Q33" s="71"/>
      <c r="S33" s="71"/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Q34" s="71"/>
      <c r="S34" s="71"/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Q35" s="71"/>
      <c r="S35" s="71"/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71"/>
      <c r="S36" s="71"/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71"/>
      <c r="S37" s="71"/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Q38" s="71"/>
      <c r="S38" s="71"/>
    </row>
    <row r="39" customFormat="false" ht="15" hidden="false" customHeight="false" outlineLevel="0" collapsed="false">
      <c r="D39" s="1"/>
      <c r="Q39" s="71"/>
      <c r="S39" s="71"/>
    </row>
    <row r="40" customFormat="false" ht="15.75" hidden="false" customHeight="false" outlineLevel="0" collapsed="false">
      <c r="B40" s="64" t="s">
        <v>67</v>
      </c>
      <c r="D40" s="1" t="n">
        <f aca="false">MAX(D42:D52)</f>
        <v>4</v>
      </c>
      <c r="Q40" s="71"/>
      <c r="S40" s="71"/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Q41" s="71"/>
      <c r="S41" s="71"/>
    </row>
    <row r="42" customFormat="false" ht="15" hidden="false" customHeight="false" outlineLevel="0" collapsed="false">
      <c r="A42" s="0" t="n">
        <v>1</v>
      </c>
      <c r="B42" s="0" t="s">
        <v>179</v>
      </c>
      <c r="C42" s="0" t="n">
        <v>80.4700000515008</v>
      </c>
      <c r="D42" s="1" t="n">
        <v>1</v>
      </c>
      <c r="E42" s="0" t="str">
        <f aca="false">IF(OR(D$40&lt;5,A42&gt;10,A42=""),"",IF($D$40=7,VLOOKUP(A42,ΒΑΘΜΟΙ!A$2:E$11,3,1),IF($D$40=6,VLOOKUP(A42,ΒΑΘΜΟΙ!A$2:E$11,4,1),IF($D$40=5,VLOOKUP(A42,ΒΑΘΜΟΙ!A$2:E$11,5,1),VLOOKUP(A42,ΒΑΘΜΟΙ!A$2:E$11,2,1)))))</f>
        <v/>
      </c>
      <c r="Q42" s="71"/>
      <c r="S42" s="71"/>
    </row>
    <row r="43" customFormat="false" ht="15" hidden="false" customHeight="false" outlineLevel="0" collapsed="false">
      <c r="A43" s="0" t="n">
        <v>2</v>
      </c>
      <c r="B43" s="0" t="s">
        <v>142</v>
      </c>
      <c r="C43" s="0" t="n">
        <v>81.2100000519744</v>
      </c>
      <c r="D43" s="1" t="n">
        <f aca="false">IF(B43="","",D42+1)</f>
        <v>2</v>
      </c>
      <c r="E43" s="0" t="str">
        <f aca="false">IF(OR(D$40&lt;5,A43&gt;10,A43=""),"",IF($D$40=7,VLOOKUP(A43,ΒΑΘΜΟΙ!A$2:E$11,3,1),IF($D$40=6,VLOOKUP(A43,ΒΑΘΜΟΙ!A$2:E$11,4,1),IF($D$40=5,VLOOKUP(A43,ΒΑΘΜΟΙ!A$2:E$11,5,1),VLOOKUP(A43,ΒΑΘΜΟΙ!A$2:E$11,2,1)))))</f>
        <v/>
      </c>
      <c r="Q43" s="71"/>
      <c r="S43" s="71"/>
    </row>
    <row r="44" customFormat="false" ht="15" hidden="false" customHeight="false" outlineLevel="0" collapsed="false">
      <c r="A44" s="0" t="n">
        <v>3</v>
      </c>
      <c r="B44" s="0" t="s">
        <v>219</v>
      </c>
      <c r="C44" s="0" t="n">
        <v>100.480000064307</v>
      </c>
      <c r="D44" s="1" t="n">
        <f aca="false">IF(B44="","",D43+1)</f>
        <v>3</v>
      </c>
      <c r="E44" s="0" t="str">
        <f aca="false">IF(OR(D$40&lt;5,A44&gt;10,A44=""),"",IF($D$40=7,VLOOKUP(A44,ΒΑΘΜΟΙ!A$2:E$11,3,1),IF($D$40=6,VLOOKUP(A44,ΒΑΘΜΟΙ!A$2:E$11,4,1),IF($D$40=5,VLOOKUP(A44,ΒΑΘΜΟΙ!A$2:E$11,5,1),VLOOKUP(A44,ΒΑΘΜΟΙ!A$2:E$11,2,1)))))</f>
        <v/>
      </c>
      <c r="Q44" s="71"/>
      <c r="S44" s="71"/>
    </row>
    <row r="45" customFormat="false" ht="15" hidden="false" customHeight="false" outlineLevel="0" collapsed="false">
      <c r="A45" s="0" t="n">
        <v>4</v>
      </c>
      <c r="B45" s="0" t="s">
        <v>218</v>
      </c>
      <c r="C45" s="0" t="n">
        <v>103.690000059962</v>
      </c>
      <c r="D45" s="1" t="n">
        <f aca="false">IF(B45="","",D44+1)</f>
        <v>4</v>
      </c>
      <c r="E45" s="0" t="str">
        <f aca="false">IF(OR(D$40&lt;5,A45&gt;10,A45=""),"",IF($D$40=7,VLOOKUP(A45,ΒΑΘΜΟΙ!A$2:E$11,3,1),IF($D$40=6,VLOOKUP(A45,ΒΑΘΜΟΙ!A$2:E$11,4,1),IF($D$40=5,VLOOKUP(A45,ΒΑΘΜΟΙ!A$2:E$11,5,1),VLOOKUP(A45,ΒΑΘΜΟΙ!A$2:E$11,2,1)))))</f>
        <v/>
      </c>
      <c r="Q45" s="71"/>
      <c r="S45" s="71"/>
    </row>
    <row r="46" customFormat="false" ht="15" hidden="false" customHeight="false" outlineLevel="0" collapsed="false">
      <c r="C46" s="0"/>
      <c r="D46" s="1" t="str">
        <f aca="false">IF(B46="","",D45+1)</f>
        <v/>
      </c>
      <c r="E46" s="0" t="str">
        <f aca="false">IF(OR(D$40&lt;5,A46&gt;10,A46=""),"",IF($D$40=7,VLOOKUP(A46,ΒΑΘΜΟΙ!A$2:E$11,3,1),IF($D$40=6,VLOOKUP(A46,ΒΑΘΜΟΙ!A$2:E$11,4,1),IF($D$40=5,VLOOKUP(A46,ΒΑΘΜΟΙ!A$2:E$11,5,1),VLOOKUP(A46,ΒΑΘΜΟΙ!A$2:E$11,2,1)))))</f>
        <v/>
      </c>
      <c r="Q46" s="71"/>
      <c r="S46" s="71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71"/>
      <c r="S47" s="71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71"/>
      <c r="S48" s="71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73"/>
      <c r="S49" s="73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73"/>
      <c r="S50" s="73"/>
    </row>
    <row r="51" customFormat="false" ht="15" hidden="false" customHeight="false" outlineLevel="0" collapsed="false">
      <c r="C51" s="72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73"/>
      <c r="S51" s="73"/>
    </row>
    <row r="52" customFormat="false" ht="15" hidden="false" customHeight="false" outlineLevel="0" collapsed="false">
      <c r="D52" s="1"/>
      <c r="Q52" s="73"/>
      <c r="S52" s="73"/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5</v>
      </c>
      <c r="Q53" s="73"/>
      <c r="S53" s="73"/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Q54" s="71"/>
      <c r="S54" s="71"/>
    </row>
    <row r="55" customFormat="false" ht="15" hidden="false" customHeight="false" outlineLevel="0" collapsed="false">
      <c r="A55" s="0" t="n">
        <v>1</v>
      </c>
      <c r="B55" s="0" t="s">
        <v>385</v>
      </c>
      <c r="C55" s="0" t="n">
        <v>73.6100000471104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12</v>
      </c>
    </row>
    <row r="56" customFormat="false" ht="15" hidden="false" customHeight="false" outlineLevel="0" collapsed="false">
      <c r="A56" s="0" t="n">
        <v>2</v>
      </c>
      <c r="B56" s="0" t="s">
        <v>63</v>
      </c>
      <c r="C56" s="0" t="n">
        <v>75.200000048128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0</v>
      </c>
    </row>
    <row r="57" customFormat="false" ht="15" hidden="false" customHeight="false" outlineLevel="0" collapsed="false">
      <c r="A57" s="0" t="n">
        <v>3</v>
      </c>
      <c r="B57" s="0" t="s">
        <v>163</v>
      </c>
      <c r="C57" s="0" t="n">
        <v>78.9300000505152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8</v>
      </c>
    </row>
    <row r="58" customFormat="false" ht="15" hidden="false" customHeight="false" outlineLevel="0" collapsed="false">
      <c r="A58" s="0" t="n">
        <v>4</v>
      </c>
      <c r="B58" s="0" t="s">
        <v>138</v>
      </c>
      <c r="C58" s="0" t="n">
        <v>83.50000005344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6</v>
      </c>
    </row>
    <row r="59" customFormat="false" ht="15" hidden="false" customHeight="false" outlineLevel="0" collapsed="false">
      <c r="A59" s="0" t="n">
        <v>5</v>
      </c>
      <c r="B59" s="0" t="s">
        <v>38</v>
      </c>
      <c r="C59" s="0" t="n">
        <v>87.3600000495104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4</v>
      </c>
    </row>
    <row r="60" customFormat="false" ht="15" hidden="false" customHeight="false" outlineLevel="0" collapsed="false">
      <c r="C60" s="0"/>
      <c r="D60" s="1" t="str">
        <f aca="false">IF(B60="","",D59+1)</f>
        <v/>
      </c>
      <c r="E60" s="0" t="str">
        <f aca="false">IF(OR(D$53&lt;5,A60&gt;10,A60=""),"",IF($D$53=7,VLOOKUP(A60,ΒΑΘΜΟΙ!A$2:E$11,3,1),IF($D$53=6,VLOOKUP(A60,ΒΑΘΜΟΙ!A$2:E$11,4,1),IF($D$53=5,VLOOKUP(A60,ΒΑΘΜΟΙ!A$2:E$11,5,1),VLOOKUP(A60,ΒΑΘΜΟΙ!A$2:E$11,2,1)))))</f>
        <v/>
      </c>
    </row>
    <row r="61" customFormat="false" ht="15" hidden="false" customHeight="false" outlineLevel="0" collapsed="false">
      <c r="C61" s="0"/>
      <c r="D61" s="1" t="str">
        <f aca="false">IF(B61="","",D60+1)</f>
        <v/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72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72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86)</f>
        <v>6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</row>
    <row r="75" customFormat="false" ht="15" hidden="false" customHeight="false" outlineLevel="0" collapsed="false">
      <c r="A75" s="0" t="n">
        <v>1</v>
      </c>
      <c r="B75" s="0" t="s">
        <v>140</v>
      </c>
      <c r="C75" s="0" t="n">
        <v>89.8400000574976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15</v>
      </c>
    </row>
    <row r="76" customFormat="false" ht="15" hidden="false" customHeight="false" outlineLevel="0" collapsed="false">
      <c r="A76" s="0" t="n">
        <v>2</v>
      </c>
      <c r="B76" s="0" t="s">
        <v>57</v>
      </c>
      <c r="C76" s="0" t="n">
        <v>93.0400000595456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2</v>
      </c>
    </row>
    <row r="77" customFormat="false" ht="15" hidden="false" customHeight="false" outlineLevel="0" collapsed="false">
      <c r="A77" s="0" t="n">
        <v>3</v>
      </c>
      <c r="B77" s="0" t="s">
        <v>106</v>
      </c>
      <c r="C77" s="0" t="n">
        <v>104.230000066707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0</v>
      </c>
    </row>
    <row r="78" customFormat="false" ht="15" hidden="false" customHeight="false" outlineLevel="0" collapsed="false">
      <c r="A78" s="0" t="n">
        <v>4</v>
      </c>
      <c r="B78" s="0" t="s">
        <v>123</v>
      </c>
      <c r="C78" s="0" t="n">
        <v>106.740000052314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8</v>
      </c>
    </row>
    <row r="79" customFormat="false" ht="15" hidden="false" customHeight="false" outlineLevel="0" collapsed="false">
      <c r="A79" s="0" t="n">
        <v>5</v>
      </c>
      <c r="B79" s="0" t="s">
        <v>96</v>
      </c>
      <c r="C79" s="0" t="n">
        <v>134.120000066637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6</v>
      </c>
    </row>
    <row r="80" customFormat="false" ht="15" hidden="false" customHeight="false" outlineLevel="0" collapsed="false">
      <c r="B80" s="0" t="s">
        <v>252</v>
      </c>
      <c r="C80" s="0" t="n">
        <v>999.99</v>
      </c>
      <c r="D80" s="1" t="n">
        <f aca="false">IF(B80="","",D79+1)</f>
        <v>6</v>
      </c>
      <c r="E80" s="0" t="str">
        <f aca="false">IF(OR(D$73&lt;5,A80&gt;10,A80=""),"",IF($D$73=7,VLOOKUP(A80,ΒΑΘΜΟΙ!A$2:E$11,3,1),IF($D$73=6,VLOOKUP(A80,ΒΑΘΜΟΙ!A$2:E$11,4,1),IF($D$73=5,VLOOKUP(A80,ΒΑΘΜΟΙ!A$2:E$11,5,1),VLOOKUP(A80,ΒΑΘΜΟΙ!A$2:E$11,2,1)))))</f>
        <v/>
      </c>
    </row>
    <row r="81" customFormat="false" ht="15" hidden="false" customHeight="false" outlineLevel="0" collapsed="false">
      <c r="C81" s="0"/>
      <c r="D81" s="1" t="str">
        <f aca="false">IF(B81="","",D80+1)</f>
        <v/>
      </c>
      <c r="E81" s="0" t="str">
        <f aca="false">IF(OR(D$73&lt;5,A81&gt;10,A81=""),"",IF($D$73=7,VLOOKUP(A81,ΒΑΘΜΟΙ!A$2:E$11,3,1),IF($D$73=6,VLOOKUP(A81,ΒΑΘΜΟΙ!A$2:E$11,4,1),IF($D$73=5,VLOOKUP(A81,ΒΑΘΜΟΙ!A$2:E$11,5,1),VLOOKUP(A81,ΒΑΘΜΟΙ!A$2:E$11,2,1)))))</f>
        <v/>
      </c>
    </row>
    <row r="82" customFormat="false" ht="15" hidden="false" customHeight="false" outlineLevel="0" collapsed="false">
      <c r="C82" s="0"/>
      <c r="D82" s="1" t="str">
        <f aca="false">IF(B82="","",D81+1)</f>
        <v/>
      </c>
      <c r="E82" s="0" t="str">
        <f aca="false">IF(OR(D$73&lt;5,A82&gt;10,A82=""),"",IF($D$73=7,VLOOKUP(A82,ΒΑΘΜΟΙ!A$2:E$11,3,1),IF($D$73=6,VLOOKUP(A82,ΒΑΘΜΟΙ!A$2:E$11,4,1),IF($D$73=5,VLOOKUP(A82,ΒΑΘΜΟΙ!A$2:E$11,5,1),VLOOKUP(A82,ΒΑΘΜΟΙ!A$2:E$11,2,1)))))</f>
        <v/>
      </c>
    </row>
    <row r="83" customFormat="false" ht="15" hidden="false" customHeight="false" outlineLevel="0" collapsed="false"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64" t="s">
        <v>260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8</v>
      </c>
      <c r="B88" s="0" t="s">
        <v>29</v>
      </c>
      <c r="C88" s="0" t="s">
        <v>268</v>
      </c>
      <c r="D88" s="1" t="s">
        <v>269</v>
      </c>
      <c r="E88" s="0" t="s">
        <v>30</v>
      </c>
    </row>
    <row r="89" customFormat="false" ht="15" hidden="false" customHeight="false" outlineLevel="0" collapsed="false">
      <c r="A89" s="0" t="n">
        <v>1</v>
      </c>
      <c r="B89" s="0" t="s">
        <v>265</v>
      </c>
      <c r="C89" s="0" t="n">
        <v>194.440000105242</v>
      </c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30.56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M1" s="69" t="s">
        <v>391</v>
      </c>
      <c r="N1" s="0" t="s">
        <v>392</v>
      </c>
      <c r="O1" s="0" t="s">
        <v>393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O2" s="0" t="s">
        <v>67</v>
      </c>
      <c r="Q2" s="71"/>
      <c r="S2" s="71"/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394</v>
      </c>
      <c r="M3" s="0" t="s">
        <v>270</v>
      </c>
      <c r="N3" s="0" t="s">
        <v>395</v>
      </c>
      <c r="O3" s="0" t="s">
        <v>272</v>
      </c>
      <c r="P3" s="0" t="s">
        <v>396</v>
      </c>
      <c r="Q3" s="71" t="s">
        <v>397</v>
      </c>
      <c r="R3" s="0" t="s">
        <v>398</v>
      </c>
      <c r="S3" s="71" t="s">
        <v>399</v>
      </c>
      <c r="T3" s="0" t="s">
        <v>400</v>
      </c>
      <c r="U3" s="0" t="s">
        <v>401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n">
        <v>1</v>
      </c>
      <c r="M4" s="0" t="n">
        <v>27</v>
      </c>
      <c r="N4" s="0" t="s">
        <v>53</v>
      </c>
      <c r="O4" s="0" t="s">
        <v>281</v>
      </c>
      <c r="P4" s="0" t="s">
        <v>282</v>
      </c>
      <c r="Q4" s="71" t="s">
        <v>402</v>
      </c>
      <c r="S4" s="71" t="s">
        <v>403</v>
      </c>
      <c r="U4" s="0" t="s">
        <v>402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n">
        <v>2</v>
      </c>
      <c r="M5" s="0" t="n">
        <v>22</v>
      </c>
      <c r="N5" s="0" t="s">
        <v>55</v>
      </c>
      <c r="O5" s="0" t="s">
        <v>278</v>
      </c>
      <c r="P5" s="0" t="s">
        <v>404</v>
      </c>
      <c r="Q5" s="71" t="s">
        <v>405</v>
      </c>
      <c r="S5" s="71" t="s">
        <v>406</v>
      </c>
      <c r="U5" s="0" t="s">
        <v>406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n">
        <v>3</v>
      </c>
      <c r="M6" s="0" t="n">
        <v>25</v>
      </c>
      <c r="N6" s="0" t="s">
        <v>43</v>
      </c>
      <c r="O6" s="0" t="s">
        <v>278</v>
      </c>
      <c r="P6" s="0" t="s">
        <v>407</v>
      </c>
      <c r="Q6" s="71" t="s">
        <v>408</v>
      </c>
      <c r="R6" s="0" t="n">
        <v>40</v>
      </c>
      <c r="S6" s="71" t="s">
        <v>409</v>
      </c>
      <c r="U6" s="0" t="s">
        <v>410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n">
        <v>4</v>
      </c>
      <c r="M7" s="0" t="n">
        <v>26</v>
      </c>
      <c r="N7" s="0" t="s">
        <v>102</v>
      </c>
      <c r="O7" s="0" t="s">
        <v>411</v>
      </c>
      <c r="P7" s="0" t="s">
        <v>404</v>
      </c>
      <c r="Q7" s="71" t="s">
        <v>412</v>
      </c>
      <c r="S7" s="71" t="s">
        <v>413</v>
      </c>
      <c r="U7" s="0" t="s">
        <v>413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n">
        <v>5</v>
      </c>
      <c r="M8" s="0" t="n">
        <v>7</v>
      </c>
      <c r="N8" s="0" t="s">
        <v>219</v>
      </c>
      <c r="O8" s="0" t="s">
        <v>382</v>
      </c>
      <c r="P8" s="0" t="s">
        <v>404</v>
      </c>
      <c r="Q8" s="71" t="s">
        <v>414</v>
      </c>
      <c r="S8" s="71" t="s">
        <v>409</v>
      </c>
      <c r="U8" s="0" t="s">
        <v>414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n">
        <v>6</v>
      </c>
      <c r="M9" s="0" t="n">
        <v>9</v>
      </c>
      <c r="N9" s="0" t="s">
        <v>226</v>
      </c>
      <c r="O9" s="0" t="s">
        <v>281</v>
      </c>
      <c r="P9" s="0" t="s">
        <v>404</v>
      </c>
      <c r="Q9" s="71" t="s">
        <v>409</v>
      </c>
      <c r="S9" s="71" t="s">
        <v>409</v>
      </c>
      <c r="U9" s="0" t="s">
        <v>415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n">
        <v>7</v>
      </c>
      <c r="M10" s="0" t="n">
        <v>23</v>
      </c>
      <c r="N10" s="0" t="s">
        <v>105</v>
      </c>
      <c r="O10" s="0" t="s">
        <v>278</v>
      </c>
      <c r="P10" s="0" t="s">
        <v>404</v>
      </c>
      <c r="Q10" s="71"/>
      <c r="S10" s="71"/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Q11" s="71"/>
      <c r="S11" s="71"/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O12" s="0" t="s">
        <v>75</v>
      </c>
      <c r="Q12" s="71"/>
      <c r="S12" s="71"/>
    </row>
    <row r="13" customFormat="false" ht="15" hidden="false" customHeight="false" outlineLevel="0" collapsed="false">
      <c r="D13" s="1"/>
      <c r="L13" s="0" t="s">
        <v>394</v>
      </c>
      <c r="M13" s="0" t="s">
        <v>270</v>
      </c>
      <c r="N13" s="0" t="s">
        <v>395</v>
      </c>
      <c r="O13" s="0" t="s">
        <v>272</v>
      </c>
      <c r="P13" s="0" t="s">
        <v>396</v>
      </c>
      <c r="Q13" s="71" t="s">
        <v>397</v>
      </c>
      <c r="R13" s="0" t="s">
        <v>398</v>
      </c>
      <c r="S13" s="71" t="s">
        <v>399</v>
      </c>
      <c r="T13" s="0" t="s">
        <v>400</v>
      </c>
      <c r="U13" s="0" t="s">
        <v>401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L14" s="0" t="n">
        <v>1</v>
      </c>
      <c r="M14" s="0" t="n">
        <v>30</v>
      </c>
      <c r="N14" s="0" t="s">
        <v>131</v>
      </c>
      <c r="O14" s="0" t="s">
        <v>304</v>
      </c>
      <c r="P14" s="0" t="s">
        <v>404</v>
      </c>
      <c r="Q14" s="71" t="s">
        <v>416</v>
      </c>
      <c r="S14" s="71" t="s">
        <v>417</v>
      </c>
      <c r="U14" s="0" t="s">
        <v>417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L15" s="0" t="n">
        <v>2</v>
      </c>
      <c r="M15" s="0" t="n">
        <v>10</v>
      </c>
      <c r="N15" s="0" t="s">
        <v>38</v>
      </c>
      <c r="O15" s="0" t="s">
        <v>303</v>
      </c>
      <c r="P15" s="0" t="s">
        <v>407</v>
      </c>
      <c r="Q15" s="71" t="s">
        <v>418</v>
      </c>
      <c r="S15" s="71" t="s">
        <v>409</v>
      </c>
      <c r="U15" s="0" t="s">
        <v>418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n">
        <v>3</v>
      </c>
      <c r="M16" s="0" t="n">
        <v>21</v>
      </c>
      <c r="N16" s="0" t="s">
        <v>46</v>
      </c>
      <c r="O16" s="0" t="s">
        <v>303</v>
      </c>
      <c r="P16" s="0" t="s">
        <v>419</v>
      </c>
      <c r="Q16" s="71" t="s">
        <v>420</v>
      </c>
      <c r="S16" s="71" t="s">
        <v>421</v>
      </c>
      <c r="U16" s="0" t="s">
        <v>421</v>
      </c>
    </row>
    <row r="17" customFormat="false" ht="15" hidden="false" customHeight="false" outlineLevel="0" collapsed="false">
      <c r="C17" s="72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n">
        <v>4</v>
      </c>
      <c r="M17" s="0" t="n">
        <v>11</v>
      </c>
      <c r="N17" s="0" t="s">
        <v>63</v>
      </c>
      <c r="O17" s="0" t="s">
        <v>303</v>
      </c>
      <c r="P17" s="0" t="s">
        <v>407</v>
      </c>
      <c r="Q17" s="71" t="s">
        <v>409</v>
      </c>
      <c r="S17" s="71" t="s">
        <v>422</v>
      </c>
      <c r="U17" s="0" t="s">
        <v>422</v>
      </c>
    </row>
    <row r="18" customFormat="false" ht="15" hidden="false" customHeight="false" outlineLevel="0" collapsed="false">
      <c r="C18" s="72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n">
        <v>5</v>
      </c>
      <c r="M18" s="0" t="n">
        <v>31</v>
      </c>
      <c r="N18" s="0" t="s">
        <v>65</v>
      </c>
      <c r="O18" s="0" t="s">
        <v>352</v>
      </c>
      <c r="P18" s="0" t="s">
        <v>423</v>
      </c>
      <c r="Q18" s="71" t="s">
        <v>424</v>
      </c>
      <c r="R18" s="0" t="s">
        <v>425</v>
      </c>
      <c r="S18" s="71" t="s">
        <v>426</v>
      </c>
      <c r="U18" s="0" t="s">
        <v>426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n">
        <v>6</v>
      </c>
      <c r="M19" s="0" t="n">
        <v>32</v>
      </c>
      <c r="N19" s="0" t="s">
        <v>161</v>
      </c>
      <c r="O19" s="0" t="s">
        <v>303</v>
      </c>
      <c r="P19" s="0" t="s">
        <v>404</v>
      </c>
      <c r="Q19" s="71" t="s">
        <v>415</v>
      </c>
      <c r="S19" s="71" t="s">
        <v>427</v>
      </c>
      <c r="U19" s="0" t="s">
        <v>427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n">
        <v>7</v>
      </c>
      <c r="M20" s="0" t="n">
        <v>29</v>
      </c>
      <c r="N20" s="0" t="s">
        <v>218</v>
      </c>
      <c r="O20" s="0" t="s">
        <v>304</v>
      </c>
      <c r="P20" s="0" t="s">
        <v>404</v>
      </c>
      <c r="Q20" s="71" t="s">
        <v>428</v>
      </c>
      <c r="S20" s="71" t="s">
        <v>429</v>
      </c>
      <c r="T20" s="0" t="n">
        <v>15</v>
      </c>
      <c r="U20" s="0" t="s">
        <v>428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Q21" s="71"/>
      <c r="S21" s="71"/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71"/>
      <c r="S22" s="71"/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71"/>
      <c r="S23" s="71"/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Q24" s="71"/>
      <c r="S24" s="71"/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O25" s="0" t="s">
        <v>430</v>
      </c>
      <c r="Q25" s="71"/>
      <c r="S25" s="71"/>
    </row>
    <row r="26" customFormat="false" ht="15" hidden="false" customHeight="false" outlineLevel="0" collapsed="false">
      <c r="D26" s="1"/>
      <c r="L26" s="0" t="s">
        <v>394</v>
      </c>
      <c r="N26" s="0" t="s">
        <v>395</v>
      </c>
      <c r="O26" s="0" t="s">
        <v>272</v>
      </c>
      <c r="P26" s="0" t="s">
        <v>396</v>
      </c>
      <c r="Q26" s="71" t="s">
        <v>397</v>
      </c>
      <c r="R26" s="0" t="s">
        <v>398</v>
      </c>
      <c r="S26" s="71" t="s">
        <v>399</v>
      </c>
      <c r="T26" s="0" t="s">
        <v>400</v>
      </c>
      <c r="U26" s="0" t="s">
        <v>401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L27" s="0" t="n">
        <v>1</v>
      </c>
      <c r="M27" s="0" t="n">
        <v>40</v>
      </c>
      <c r="N27" s="0" t="s">
        <v>86</v>
      </c>
      <c r="O27" s="0" t="s">
        <v>307</v>
      </c>
      <c r="P27" s="0" t="s">
        <v>431</v>
      </c>
      <c r="Q27" s="71" t="s">
        <v>409</v>
      </c>
      <c r="S27" s="71" t="s">
        <v>432</v>
      </c>
      <c r="U27" s="0" t="s">
        <v>432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L28" s="0" t="n">
        <v>2</v>
      </c>
      <c r="M28" s="0" t="n">
        <v>3</v>
      </c>
      <c r="N28" s="0" t="s">
        <v>57</v>
      </c>
      <c r="O28" s="0" t="s">
        <v>309</v>
      </c>
      <c r="P28" s="0" t="s">
        <v>407</v>
      </c>
      <c r="Q28" s="71" t="s">
        <v>433</v>
      </c>
      <c r="S28" s="71" t="s">
        <v>434</v>
      </c>
      <c r="U28" s="0" t="s">
        <v>433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n">
        <v>3</v>
      </c>
      <c r="M29" s="0" t="n">
        <v>41</v>
      </c>
      <c r="N29" s="0" t="s">
        <v>435</v>
      </c>
      <c r="O29" s="0" t="s">
        <v>309</v>
      </c>
      <c r="P29" s="0" t="s">
        <v>431</v>
      </c>
      <c r="Q29" s="71" t="s">
        <v>409</v>
      </c>
      <c r="S29" s="71" t="s">
        <v>436</v>
      </c>
      <c r="U29" s="0" t="s">
        <v>436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n">
        <v>4</v>
      </c>
      <c r="M30" s="0" t="n">
        <v>39</v>
      </c>
      <c r="N30" s="0" t="s">
        <v>110</v>
      </c>
      <c r="O30" s="0" t="s">
        <v>288</v>
      </c>
      <c r="P30" s="0" t="s">
        <v>404</v>
      </c>
      <c r="Q30" s="71" t="s">
        <v>437</v>
      </c>
      <c r="S30" s="71" t="s">
        <v>438</v>
      </c>
      <c r="U30" s="0" t="s">
        <v>438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n">
        <v>5</v>
      </c>
      <c r="M31" s="0" t="n">
        <v>6</v>
      </c>
      <c r="N31" s="0" t="s">
        <v>140</v>
      </c>
      <c r="O31" s="0" t="s">
        <v>369</v>
      </c>
      <c r="P31" s="0" t="s">
        <v>404</v>
      </c>
      <c r="Q31" s="71" t="s">
        <v>439</v>
      </c>
      <c r="S31" s="71" t="s">
        <v>440</v>
      </c>
      <c r="U31" s="0" t="s">
        <v>440</v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n">
        <v>6</v>
      </c>
      <c r="M32" s="0" t="n">
        <v>37</v>
      </c>
      <c r="N32" s="0" t="s">
        <v>107</v>
      </c>
      <c r="O32" s="0" t="s">
        <v>309</v>
      </c>
      <c r="P32" s="0" t="s">
        <v>404</v>
      </c>
      <c r="Q32" s="71" t="s">
        <v>441</v>
      </c>
      <c r="S32" s="71" t="s">
        <v>442</v>
      </c>
      <c r="T32" s="0" t="n">
        <v>15</v>
      </c>
      <c r="U32" s="0" t="s">
        <v>441</v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n">
        <v>7</v>
      </c>
      <c r="M33" s="0" t="n">
        <v>35</v>
      </c>
      <c r="N33" s="0" t="s">
        <v>89</v>
      </c>
      <c r="O33" s="0" t="s">
        <v>307</v>
      </c>
      <c r="P33" s="0" t="s">
        <v>431</v>
      </c>
      <c r="Q33" s="71" t="s">
        <v>443</v>
      </c>
      <c r="S33" s="71" t="s">
        <v>444</v>
      </c>
      <c r="U33" s="0" t="s">
        <v>443</v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n">
        <v>8</v>
      </c>
      <c r="M34" s="0" t="n">
        <v>1</v>
      </c>
      <c r="N34" s="0" t="s">
        <v>201</v>
      </c>
      <c r="O34" s="0" t="s">
        <v>309</v>
      </c>
      <c r="P34" s="0" t="s">
        <v>404</v>
      </c>
      <c r="Q34" s="71" t="s">
        <v>445</v>
      </c>
      <c r="S34" s="71" t="s">
        <v>415</v>
      </c>
      <c r="U34" s="0" t="s">
        <v>445</v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n">
        <v>9</v>
      </c>
      <c r="M35" s="0" t="n">
        <v>34</v>
      </c>
      <c r="N35" s="0" t="s">
        <v>130</v>
      </c>
      <c r="O35" s="0" t="s">
        <v>288</v>
      </c>
      <c r="P35" s="0" t="s">
        <v>404</v>
      </c>
      <c r="Q35" s="71" t="s">
        <v>409</v>
      </c>
      <c r="S35" s="71" t="s">
        <v>446</v>
      </c>
      <c r="T35" s="0" t="n">
        <v>10</v>
      </c>
      <c r="U35" s="0" t="s">
        <v>447</v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n">
        <v>10</v>
      </c>
      <c r="M36" s="0" t="n">
        <v>2</v>
      </c>
      <c r="N36" s="0" t="s">
        <v>117</v>
      </c>
      <c r="O36" s="0" t="s">
        <v>372</v>
      </c>
      <c r="P36" s="0" t="s">
        <v>448</v>
      </c>
      <c r="Q36" s="71" t="s">
        <v>449</v>
      </c>
      <c r="S36" s="71" t="s">
        <v>450</v>
      </c>
      <c r="U36" s="0" t="s">
        <v>449</v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n">
        <v>11</v>
      </c>
      <c r="M37" s="0" t="n">
        <v>36</v>
      </c>
      <c r="N37" s="0" t="s">
        <v>258</v>
      </c>
      <c r="O37" s="0" t="s">
        <v>309</v>
      </c>
      <c r="P37" s="0" t="s">
        <v>448</v>
      </c>
      <c r="Q37" s="71" t="s">
        <v>451</v>
      </c>
      <c r="R37" s="0" t="s">
        <v>452</v>
      </c>
      <c r="S37" s="71" t="s">
        <v>453</v>
      </c>
      <c r="T37" s="0" t="n">
        <v>15</v>
      </c>
      <c r="U37" s="0" t="s">
        <v>454</v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n">
        <v>12</v>
      </c>
      <c r="M38" s="0" t="n">
        <v>5</v>
      </c>
      <c r="N38" s="0" t="s">
        <v>256</v>
      </c>
      <c r="O38" s="0" t="s">
        <v>307</v>
      </c>
      <c r="P38" s="0" t="s">
        <v>404</v>
      </c>
      <c r="Q38" s="71" t="s">
        <v>455</v>
      </c>
      <c r="S38" s="71" t="s">
        <v>456</v>
      </c>
      <c r="U38" s="0" t="s">
        <v>456</v>
      </c>
    </row>
    <row r="39" customFormat="false" ht="15" hidden="false" customHeight="false" outlineLevel="0" collapsed="false">
      <c r="D39" s="1"/>
      <c r="L39" s="0" t="n">
        <v>13</v>
      </c>
      <c r="M39" s="0" t="n">
        <v>4</v>
      </c>
      <c r="N39" s="0" t="s">
        <v>96</v>
      </c>
      <c r="O39" s="0" t="s">
        <v>309</v>
      </c>
      <c r="P39" s="0" t="s">
        <v>404</v>
      </c>
      <c r="Q39" s="71" t="s">
        <v>457</v>
      </c>
      <c r="S39" s="71" t="s">
        <v>458</v>
      </c>
      <c r="T39" s="0" t="n">
        <v>10</v>
      </c>
      <c r="U39" s="0" t="s">
        <v>457</v>
      </c>
    </row>
    <row r="40" customFormat="false" ht="15.75" hidden="false" customHeight="false" outlineLevel="0" collapsed="false">
      <c r="B40" s="64" t="s">
        <v>67</v>
      </c>
      <c r="D40" s="1" t="n">
        <f aca="false">MAX(D42:D52)</f>
        <v>7</v>
      </c>
      <c r="L40" s="0" t="n">
        <v>14</v>
      </c>
      <c r="M40" s="0" t="n">
        <v>38</v>
      </c>
      <c r="N40" s="0" t="s">
        <v>244</v>
      </c>
      <c r="O40" s="0" t="s">
        <v>309</v>
      </c>
      <c r="P40" s="0" t="s">
        <v>404</v>
      </c>
      <c r="Q40" s="71" t="s">
        <v>459</v>
      </c>
      <c r="S40" s="71" t="s">
        <v>460</v>
      </c>
      <c r="T40" s="0" t="n">
        <v>10</v>
      </c>
      <c r="U40" s="0" t="s">
        <v>461</v>
      </c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L41" s="0" t="n">
        <v>15</v>
      </c>
      <c r="M41" s="0" t="n">
        <v>12</v>
      </c>
      <c r="N41" s="0" t="s">
        <v>254</v>
      </c>
      <c r="O41" s="0" t="s">
        <v>462</v>
      </c>
      <c r="P41" s="0" t="s">
        <v>24</v>
      </c>
      <c r="Q41" s="71" t="s">
        <v>463</v>
      </c>
      <c r="S41" s="71" t="s">
        <v>464</v>
      </c>
      <c r="T41" s="0" t="n">
        <v>10</v>
      </c>
      <c r="U41" s="0" t="s">
        <v>465</v>
      </c>
    </row>
    <row r="42" customFormat="false" ht="15" hidden="false" customHeight="false" outlineLevel="0" collapsed="false">
      <c r="A42" s="0" t="n">
        <v>1</v>
      </c>
      <c r="B42" s="0" t="s">
        <v>53</v>
      </c>
      <c r="C42" s="0" t="s">
        <v>40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8</v>
      </c>
      <c r="L42" s="0" t="n">
        <v>16</v>
      </c>
      <c r="M42" s="0" t="n">
        <v>8</v>
      </c>
      <c r="N42" s="0" t="s">
        <v>243</v>
      </c>
      <c r="O42" s="0" t="s">
        <v>466</v>
      </c>
      <c r="P42" s="0" t="s">
        <v>404</v>
      </c>
      <c r="Q42" s="71" t="s">
        <v>409</v>
      </c>
      <c r="S42" s="71" t="s">
        <v>415</v>
      </c>
      <c r="U42" s="0" t="s">
        <v>415</v>
      </c>
    </row>
    <row r="43" customFormat="false" ht="15" hidden="false" customHeight="false" outlineLevel="0" collapsed="false">
      <c r="A43" s="0" t="n">
        <v>2</v>
      </c>
      <c r="B43" s="0" t="s">
        <v>55</v>
      </c>
      <c r="C43" s="0" t="s">
        <v>406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5</v>
      </c>
      <c r="L43" s="0" t="n">
        <v>17</v>
      </c>
      <c r="M43" s="0" t="n">
        <v>33</v>
      </c>
      <c r="N43" s="0" t="s">
        <v>97</v>
      </c>
      <c r="O43" s="0" t="s">
        <v>309</v>
      </c>
      <c r="P43" s="0" t="s">
        <v>448</v>
      </c>
      <c r="Q43" s="71" t="s">
        <v>409</v>
      </c>
      <c r="S43" s="71" t="s">
        <v>415</v>
      </c>
      <c r="U43" s="0" t="s">
        <v>415</v>
      </c>
    </row>
    <row r="44" customFormat="false" ht="15" hidden="false" customHeight="false" outlineLevel="0" collapsed="false">
      <c r="A44" s="0" t="n">
        <v>3</v>
      </c>
      <c r="B44" s="0" t="s">
        <v>43</v>
      </c>
      <c r="C44" s="0" t="s">
        <v>410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2</v>
      </c>
      <c r="Q44" s="73"/>
      <c r="S44" s="73"/>
    </row>
    <row r="45" customFormat="false" ht="15" hidden="false" customHeight="false" outlineLevel="0" collapsed="false">
      <c r="A45" s="0" t="n">
        <v>4</v>
      </c>
      <c r="B45" s="0" t="s">
        <v>102</v>
      </c>
      <c r="C45" s="0" t="s">
        <v>413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0</v>
      </c>
      <c r="Q45" s="73"/>
      <c r="S45" s="73"/>
    </row>
    <row r="46" customFormat="false" ht="15" hidden="false" customHeight="false" outlineLevel="0" collapsed="false">
      <c r="A46" s="0" t="n">
        <v>5</v>
      </c>
      <c r="B46" s="0" t="s">
        <v>219</v>
      </c>
      <c r="C46" s="0" t="s">
        <v>41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8</v>
      </c>
      <c r="Q46" s="73"/>
      <c r="S46" s="73"/>
    </row>
    <row r="47" customFormat="false" ht="15" hidden="false" customHeight="false" outlineLevel="0" collapsed="false">
      <c r="B47" s="0" t="s">
        <v>226</v>
      </c>
      <c r="C47" s="0" t="s">
        <v>415</v>
      </c>
      <c r="D47" s="1" t="n">
        <f aca="false">IF(B47="","",D46+1)</f>
        <v>6</v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73"/>
      <c r="S47" s="73"/>
    </row>
    <row r="48" customFormat="false" ht="15" hidden="false" customHeight="false" outlineLevel="0" collapsed="false">
      <c r="B48" s="0" t="s">
        <v>105</v>
      </c>
      <c r="C48" s="0"/>
      <c r="D48" s="1" t="n">
        <f aca="false">IF(B48="","",D47+1)</f>
        <v>7</v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73"/>
      <c r="S48" s="73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71"/>
      <c r="S49" s="71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C51" s="72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D52" s="1"/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7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</row>
    <row r="55" customFormat="false" ht="15" hidden="false" customHeight="false" outlineLevel="0" collapsed="false">
      <c r="A55" s="0" t="n">
        <v>1</v>
      </c>
      <c r="B55" s="0" t="s">
        <v>131</v>
      </c>
      <c r="C55" s="0" t="s">
        <v>417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18</v>
      </c>
    </row>
    <row r="56" customFormat="false" ht="15" hidden="false" customHeight="false" outlineLevel="0" collapsed="false">
      <c r="A56" s="0" t="n">
        <v>2</v>
      </c>
      <c r="B56" s="0" t="s">
        <v>38</v>
      </c>
      <c r="C56" s="0" t="s">
        <v>418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5</v>
      </c>
    </row>
    <row r="57" customFormat="false" ht="15" hidden="false" customHeight="false" outlineLevel="0" collapsed="false">
      <c r="A57" s="0" t="n">
        <v>3</v>
      </c>
      <c r="B57" s="0" t="s">
        <v>46</v>
      </c>
      <c r="C57" s="0" t="s">
        <v>421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2</v>
      </c>
    </row>
    <row r="58" customFormat="false" ht="15" hidden="false" customHeight="false" outlineLevel="0" collapsed="false">
      <c r="A58" s="0" t="n">
        <v>4</v>
      </c>
      <c r="B58" s="0" t="s">
        <v>63</v>
      </c>
      <c r="C58" s="0" t="s">
        <v>422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0</v>
      </c>
    </row>
    <row r="59" customFormat="false" ht="15" hidden="false" customHeight="false" outlineLevel="0" collapsed="false">
      <c r="A59" s="0" t="n">
        <v>5</v>
      </c>
      <c r="B59" s="0" t="s">
        <v>65</v>
      </c>
      <c r="C59" s="0" t="s">
        <v>426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8</v>
      </c>
    </row>
    <row r="60" customFormat="false" ht="15" hidden="false" customHeight="false" outlineLevel="0" collapsed="false">
      <c r="A60" s="0" t="n">
        <v>6</v>
      </c>
      <c r="B60" s="0" t="s">
        <v>161</v>
      </c>
      <c r="C60" s="0" t="s">
        <v>427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6</v>
      </c>
    </row>
    <row r="61" customFormat="false" ht="15" hidden="false" customHeight="false" outlineLevel="0" collapsed="false">
      <c r="A61" s="0" t="n">
        <v>7</v>
      </c>
      <c r="B61" s="0" t="s">
        <v>218</v>
      </c>
      <c r="C61" s="0" t="s">
        <v>428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4</v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72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72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17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</row>
    <row r="75" customFormat="false" ht="15" hidden="false" customHeight="false" outlineLevel="0" collapsed="false">
      <c r="A75" s="0" t="n">
        <v>1</v>
      </c>
      <c r="B75" s="0" t="s">
        <v>86</v>
      </c>
      <c r="C75" s="0" t="s">
        <v>432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57</v>
      </c>
      <c r="C76" s="0" t="s">
        <v>433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435</v>
      </c>
      <c r="C77" s="0" t="s">
        <v>436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110</v>
      </c>
      <c r="C78" s="0" t="s">
        <v>438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140</v>
      </c>
      <c r="C79" s="0" t="s">
        <v>440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107</v>
      </c>
      <c r="C80" s="0" t="s">
        <v>441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89</v>
      </c>
      <c r="C81" s="0" t="s">
        <v>443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201</v>
      </c>
      <c r="C82" s="0" t="s">
        <v>445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130</v>
      </c>
      <c r="C83" s="0" t="s">
        <v>447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A84" s="0" t="n">
        <v>10</v>
      </c>
      <c r="B84" s="0" t="s">
        <v>117</v>
      </c>
      <c r="C84" s="0" t="s">
        <v>449</v>
      </c>
      <c r="D84" s="1" t="n">
        <f aca="false">IF(B84="","",D83+1)</f>
        <v>10</v>
      </c>
      <c r="E84" s="0" t="n">
        <f aca="false">IF(OR(D$73&lt;5,A84&gt;10,A84=""),"",IF($D$73=7,VLOOKUP(A84,ΒΑΘΜΟΙ!A$2:E$11,3,1),IF($D$73=6,VLOOKUP(A84,ΒΑΘΜΟΙ!A$2:E$11,4,1),IF($D$73=5,VLOOKUP(A84,ΒΑΘΜΟΙ!A$2:E$11,5,1),VLOOKUP(A84,ΒΑΘΜΟΙ!A$2:E$11,2,1)))))</f>
        <v>1</v>
      </c>
    </row>
    <row r="85" customFormat="false" ht="15" hidden="false" customHeight="false" outlineLevel="0" collapsed="false">
      <c r="A85" s="0" t="n">
        <v>11</v>
      </c>
      <c r="B85" s="0" t="s">
        <v>258</v>
      </c>
      <c r="C85" s="0" t="s">
        <v>454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A86" s="0" t="n">
        <v>12</v>
      </c>
      <c r="B86" s="0" t="s">
        <v>256</v>
      </c>
      <c r="C86" s="0" t="s">
        <v>456</v>
      </c>
      <c r="D86" s="1" t="n">
        <f aca="false">IF(B86="","",D85+1)</f>
        <v>12</v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A87" s="0" t="n">
        <v>13</v>
      </c>
      <c r="B87" s="0" t="s">
        <v>96</v>
      </c>
      <c r="C87" s="0" t="s">
        <v>457</v>
      </c>
      <c r="D87" s="1" t="n">
        <f aca="false">IF(B87="","",D86+1)</f>
        <v>13</v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A88" s="0" t="n">
        <v>14</v>
      </c>
      <c r="B88" s="0" t="s">
        <v>244</v>
      </c>
      <c r="C88" s="0" t="s">
        <v>461</v>
      </c>
      <c r="D88" s="1" t="n">
        <f aca="false">IF(B88="","",D87+1)</f>
        <v>14</v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A89" s="0" t="n">
        <v>15</v>
      </c>
      <c r="B89" s="0" t="s">
        <v>254</v>
      </c>
      <c r="C89" s="0" t="s">
        <v>465</v>
      </c>
      <c r="D89" s="1" t="n">
        <f aca="false">IF(B89="","",D88+1)</f>
        <v>15</v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B90" s="0" t="s">
        <v>243</v>
      </c>
      <c r="C90" s="0" t="s">
        <v>415</v>
      </c>
      <c r="D90" s="1" t="n">
        <f aca="false">IF(B90="","",D89+1)</f>
        <v>16</v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</row>
    <row r="91" customFormat="false" ht="15" hidden="false" customHeight="false" outlineLevel="0" collapsed="false">
      <c r="B91" s="0" t="s">
        <v>97</v>
      </c>
      <c r="C91" s="0" t="s">
        <v>415</v>
      </c>
      <c r="D91" s="1" t="n">
        <f aca="false">IF(B91="","",D90+1)</f>
        <v>17</v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</row>
    <row r="92" customFormat="false" ht="15" hidden="false" customHeight="false" outlineLevel="0" collapsed="false">
      <c r="C92" s="0"/>
      <c r="D92" s="1"/>
    </row>
    <row r="93" customFormat="false" ht="15" hidden="false" customHeight="false" outlineLevel="0" collapsed="false">
      <c r="C93" s="0"/>
      <c r="D93" s="1"/>
    </row>
    <row r="94" customFormat="false" ht="15" hidden="false" customHeight="false" outlineLevel="0" collapsed="false">
      <c r="D94" s="1" t="str">
        <f aca="false">IF(B94="","",D82+1)</f>
        <v/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</row>
    <row r="97" customFormat="false" ht="15" hidden="false" customHeight="false" outlineLevel="0" collapsed="false">
      <c r="D97" s="1"/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C100" s="0"/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74" width="3.7"/>
    <col collapsed="false" customWidth="true" hidden="false" outlineLevel="0" max="10" min="10" style="75" width="34.13"/>
    <col collapsed="false" customWidth="true" hidden="false" outlineLevel="0" max="11" min="11" style="75" width="26.7"/>
    <col collapsed="false" customWidth="true" hidden="false" outlineLevel="0" max="12" min="12" style="75" width="14.99"/>
    <col collapsed="false" customWidth="true" hidden="false" outlineLevel="0" max="13" min="13" style="75" width="9.99"/>
    <col collapsed="false" customWidth="true" hidden="false" outlineLevel="0" max="17" min="14" style="75" width="9.14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I1" s="76"/>
      <c r="J1" s="76" t="s">
        <v>467</v>
      </c>
      <c r="K1" s="76"/>
      <c r="L1" s="77"/>
      <c r="M1" s="72"/>
      <c r="N1" s="78"/>
      <c r="O1" s="72"/>
      <c r="P1" s="78"/>
    </row>
    <row r="2" customFormat="false" ht="15.7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I2" s="76"/>
      <c r="J2" s="76"/>
      <c r="K2" s="76"/>
      <c r="L2" s="77" t="s">
        <v>284</v>
      </c>
      <c r="M2" s="72"/>
      <c r="N2" s="78"/>
      <c r="O2" s="72"/>
      <c r="P2" s="78"/>
      <c r="Q2" s="70"/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I3" s="79" t="s">
        <v>270</v>
      </c>
      <c r="J3" s="80" t="s">
        <v>271</v>
      </c>
      <c r="K3" s="80" t="s">
        <v>272</v>
      </c>
      <c r="L3" s="81" t="s">
        <v>273</v>
      </c>
      <c r="M3" s="81" t="s">
        <v>274</v>
      </c>
      <c r="N3" s="80" t="s">
        <v>275</v>
      </c>
      <c r="O3" s="81" t="s">
        <v>276</v>
      </c>
      <c r="P3" s="80" t="s">
        <v>277</v>
      </c>
      <c r="Q3" s="80" t="s">
        <v>30</v>
      </c>
    </row>
    <row r="4" customFormat="false" ht="15.7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I4" s="76" t="n">
        <v>26</v>
      </c>
      <c r="J4" s="76" t="s">
        <v>201</v>
      </c>
      <c r="K4" s="76" t="s">
        <v>356</v>
      </c>
      <c r="L4" s="77" t="s">
        <v>293</v>
      </c>
      <c r="M4" s="72" t="n">
        <v>0.00177395833333333</v>
      </c>
      <c r="N4" s="78" t="n">
        <v>0</v>
      </c>
      <c r="O4" s="72" t="n">
        <v>0.00182476851851852</v>
      </c>
      <c r="P4" s="78" t="n">
        <v>0</v>
      </c>
      <c r="Q4" s="70" t="n">
        <v>153.270000098093</v>
      </c>
    </row>
    <row r="5" customFormat="false" ht="15.7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I5" s="76" t="n">
        <v>27</v>
      </c>
      <c r="J5" s="76" t="s">
        <v>204</v>
      </c>
      <c r="K5" s="76" t="s">
        <v>382</v>
      </c>
      <c r="L5" s="77" t="s">
        <v>468</v>
      </c>
      <c r="M5" s="72" t="n">
        <v>0.00206423611111111</v>
      </c>
      <c r="N5" s="78" t="n">
        <v>15</v>
      </c>
      <c r="O5" s="72" t="n">
        <v>0.0023212962962963</v>
      </c>
      <c r="P5" s="78" t="n">
        <v>0</v>
      </c>
      <c r="Q5" s="70" t="n">
        <v>193.350000114144</v>
      </c>
    </row>
    <row r="6" customFormat="false" ht="15.7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I6" s="76" t="n">
        <v>22</v>
      </c>
      <c r="J6" s="76" t="s">
        <v>205</v>
      </c>
      <c r="K6" s="76" t="s">
        <v>469</v>
      </c>
      <c r="L6" s="77" t="s">
        <v>24</v>
      </c>
      <c r="M6" s="72" t="n">
        <v>0.00200856481481481</v>
      </c>
      <c r="N6" s="78" t="s">
        <v>280</v>
      </c>
      <c r="O6" s="72" t="n">
        <v>0.00263912037037037</v>
      </c>
      <c r="P6" s="78" t="n">
        <v>40</v>
      </c>
      <c r="Q6" s="70" t="n">
        <v>268.020000145933</v>
      </c>
    </row>
    <row r="7" customFormat="false" ht="15.7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I7" s="76"/>
      <c r="J7" s="76"/>
      <c r="K7" s="76"/>
      <c r="L7" s="77" t="s">
        <v>290</v>
      </c>
      <c r="M7" s="72"/>
      <c r="N7" s="78"/>
      <c r="O7" s="72"/>
      <c r="P7" s="78"/>
      <c r="Q7" s="70"/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I8" s="79" t="s">
        <v>270</v>
      </c>
      <c r="J8" s="80" t="s">
        <v>271</v>
      </c>
      <c r="K8" s="80" t="s">
        <v>272</v>
      </c>
      <c r="L8" s="81" t="s">
        <v>273</v>
      </c>
      <c r="M8" s="81" t="s">
        <v>274</v>
      </c>
      <c r="N8" s="80" t="s">
        <v>275</v>
      </c>
      <c r="O8" s="81" t="s">
        <v>276</v>
      </c>
      <c r="P8" s="80" t="s">
        <v>277</v>
      </c>
      <c r="Q8" s="80" t="s">
        <v>30</v>
      </c>
    </row>
    <row r="9" customFormat="false" ht="15.7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I9" s="76" t="n">
        <v>7</v>
      </c>
      <c r="J9" s="76" t="s">
        <v>105</v>
      </c>
      <c r="K9" s="76" t="s">
        <v>278</v>
      </c>
      <c r="L9" s="77" t="s">
        <v>293</v>
      </c>
      <c r="M9" s="72" t="n">
        <v>0.00135266203703704</v>
      </c>
      <c r="N9" s="78" t="n">
        <v>0</v>
      </c>
      <c r="O9" s="72" t="n">
        <v>0.00138657407407407</v>
      </c>
      <c r="P9" s="78" t="s">
        <v>280</v>
      </c>
      <c r="Q9" s="70" t="n">
        <v>116.870000074797</v>
      </c>
    </row>
    <row r="10" customFormat="false" ht="15.7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I10" s="76" t="n">
        <v>12</v>
      </c>
      <c r="J10" s="76" t="s">
        <v>55</v>
      </c>
      <c r="K10" s="76" t="s">
        <v>292</v>
      </c>
      <c r="L10" s="77" t="s">
        <v>293</v>
      </c>
      <c r="M10" s="72" t="n">
        <v>0.0013818287037037</v>
      </c>
      <c r="N10" s="78" t="n">
        <v>0</v>
      </c>
      <c r="O10" s="72" t="n">
        <v>0.00136979166666667</v>
      </c>
      <c r="P10" s="78" t="n">
        <v>0</v>
      </c>
      <c r="Q10" s="70" t="n">
        <v>118.350000075744</v>
      </c>
    </row>
    <row r="11" customFormat="false" ht="15.7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I11" s="76" t="n">
        <v>15</v>
      </c>
      <c r="J11" s="76" t="s">
        <v>297</v>
      </c>
      <c r="K11" s="76" t="s">
        <v>470</v>
      </c>
      <c r="L11" s="77" t="s">
        <v>279</v>
      </c>
      <c r="M11" s="72" t="n">
        <v>0.00141666666666667</v>
      </c>
      <c r="N11" s="78" t="n">
        <v>15</v>
      </c>
      <c r="O11" s="72" t="n">
        <v>0.00144085648148148</v>
      </c>
      <c r="P11" s="78" t="n">
        <v>0</v>
      </c>
      <c r="Q11" s="70" t="n">
        <v>124.490000079674</v>
      </c>
    </row>
    <row r="12" customFormat="false" ht="15.7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I12" s="76" t="n">
        <v>14</v>
      </c>
      <c r="J12" s="76" t="s">
        <v>53</v>
      </c>
      <c r="K12" s="76" t="s">
        <v>291</v>
      </c>
      <c r="L12" s="77" t="s">
        <v>282</v>
      </c>
      <c r="M12" s="72" t="n">
        <v>0.0010119212962963</v>
      </c>
      <c r="N12" s="78" t="s">
        <v>280</v>
      </c>
      <c r="O12" s="72" t="n">
        <v>0.00142013888888889</v>
      </c>
      <c r="P12" s="78" t="n">
        <v>10</v>
      </c>
      <c r="Q12" s="70" t="n">
        <v>132.700000078528</v>
      </c>
    </row>
    <row r="13" customFormat="false" ht="15.75" hidden="false" customHeight="false" outlineLevel="0" collapsed="false">
      <c r="D13" s="1"/>
      <c r="I13" s="76" t="n">
        <v>11</v>
      </c>
      <c r="J13" s="76" t="s">
        <v>125</v>
      </c>
      <c r="K13" s="76" t="s">
        <v>380</v>
      </c>
      <c r="L13" s="77" t="s">
        <v>24</v>
      </c>
      <c r="M13" s="72" t="n">
        <v>0.00159155092592593</v>
      </c>
      <c r="N13" s="78" t="n">
        <v>0</v>
      </c>
      <c r="O13" s="72" t="n">
        <v>0.00159502314814815</v>
      </c>
      <c r="P13" s="78" t="n">
        <v>0</v>
      </c>
      <c r="Q13" s="70" t="n">
        <v>137.510000088006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3</v>
      </c>
      <c r="I14" s="76" t="n">
        <v>8</v>
      </c>
      <c r="J14" s="76" t="s">
        <v>219</v>
      </c>
      <c r="K14" s="76" t="s">
        <v>382</v>
      </c>
      <c r="L14" s="77" t="s">
        <v>293</v>
      </c>
      <c r="M14" s="72" t="n">
        <v>0.00181793981481481</v>
      </c>
      <c r="N14" s="78" t="n">
        <v>0</v>
      </c>
      <c r="O14" s="72" t="n">
        <v>0.00170659722222222</v>
      </c>
      <c r="P14" s="78" t="n">
        <v>0</v>
      </c>
      <c r="Q14" s="70" t="n">
        <v>147.450000094368</v>
      </c>
    </row>
    <row r="15" customFormat="false" ht="15.7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I15" s="76" t="n">
        <v>1</v>
      </c>
      <c r="J15" s="76" t="s">
        <v>169</v>
      </c>
      <c r="K15" s="76" t="s">
        <v>380</v>
      </c>
      <c r="L15" s="77" t="s">
        <v>24</v>
      </c>
      <c r="M15" s="72" t="n">
        <v>0.00176238425925926</v>
      </c>
      <c r="N15" s="78" t="n">
        <v>0</v>
      </c>
      <c r="O15" s="72" t="n">
        <v>0.00183587962962963</v>
      </c>
      <c r="P15" s="78" t="s">
        <v>280</v>
      </c>
      <c r="Q15" s="70" t="n">
        <v>152.270000097453</v>
      </c>
    </row>
    <row r="16" customFormat="false" ht="15.75" hidden="false" customHeight="false" outlineLevel="0" collapsed="false">
      <c r="A16" s="0" t="n">
        <v>1</v>
      </c>
      <c r="B16" s="0" t="s">
        <v>201</v>
      </c>
      <c r="C16" s="0" t="n">
        <v>153.270000098093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I16" s="76" t="n">
        <v>10</v>
      </c>
      <c r="J16" s="76" t="s">
        <v>109</v>
      </c>
      <c r="K16" s="76" t="s">
        <v>292</v>
      </c>
      <c r="L16" s="77" t="s">
        <v>24</v>
      </c>
      <c r="M16" s="72" t="n">
        <v>0.00230914351851852</v>
      </c>
      <c r="N16" s="78" t="n">
        <v>15</v>
      </c>
      <c r="O16" s="72" t="n">
        <v>0.00201365740740741</v>
      </c>
      <c r="P16" s="78" t="n">
        <v>0</v>
      </c>
      <c r="Q16" s="70" t="n">
        <v>173.980000111347</v>
      </c>
    </row>
    <row r="17" customFormat="false" ht="15.75" hidden="false" customHeight="false" outlineLevel="0" collapsed="false">
      <c r="A17" s="0" t="n">
        <v>2</v>
      </c>
      <c r="B17" s="0" t="s">
        <v>204</v>
      </c>
      <c r="C17" s="0" t="n">
        <v>193.350000114144</v>
      </c>
      <c r="D17" s="1" t="n">
        <f aca="false">IF(B17="","",D16+1)</f>
        <v>2</v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I17" s="76" t="n">
        <v>9</v>
      </c>
      <c r="J17" s="76" t="s">
        <v>471</v>
      </c>
      <c r="K17" s="76" t="s">
        <v>380</v>
      </c>
      <c r="L17" s="77" t="s">
        <v>293</v>
      </c>
      <c r="M17" s="72" t="n">
        <v>0.00240474537037037</v>
      </c>
      <c r="N17" s="78" t="n">
        <v>15</v>
      </c>
      <c r="O17" s="72" t="n">
        <v>0.00227974537037037</v>
      </c>
      <c r="P17" s="78" t="n">
        <v>0</v>
      </c>
      <c r="Q17" s="70" t="n">
        <v>196.970000126061</v>
      </c>
    </row>
    <row r="18" customFormat="false" ht="15.75" hidden="false" customHeight="false" outlineLevel="0" collapsed="false">
      <c r="A18" s="0" t="n">
        <v>3</v>
      </c>
      <c r="B18" s="0" t="s">
        <v>205</v>
      </c>
      <c r="C18" s="0" t="n">
        <v>268.020000145933</v>
      </c>
      <c r="D18" s="1" t="n">
        <f aca="false">IF(B18="","",D17+1)</f>
        <v>3</v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I18" s="76"/>
      <c r="J18" s="76"/>
      <c r="K18" s="76"/>
      <c r="L18" s="77" t="s">
        <v>301</v>
      </c>
      <c r="M18" s="72"/>
      <c r="N18" s="78"/>
      <c r="O18" s="72"/>
      <c r="P18" s="78"/>
      <c r="Q18" s="70"/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I19" s="79" t="s">
        <v>270</v>
      </c>
      <c r="J19" s="80" t="s">
        <v>271</v>
      </c>
      <c r="K19" s="80" t="s">
        <v>272</v>
      </c>
      <c r="L19" s="81" t="s">
        <v>273</v>
      </c>
      <c r="M19" s="81" t="s">
        <v>274</v>
      </c>
      <c r="N19" s="80" t="s">
        <v>275</v>
      </c>
      <c r="O19" s="81" t="s">
        <v>276</v>
      </c>
      <c r="P19" s="80" t="s">
        <v>277</v>
      </c>
      <c r="Q19" s="80" t="s">
        <v>30</v>
      </c>
    </row>
    <row r="20" customFormat="false" ht="15.7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I20" s="76" t="n">
        <v>17</v>
      </c>
      <c r="J20" s="76" t="s">
        <v>222</v>
      </c>
      <c r="K20" s="76" t="s">
        <v>303</v>
      </c>
      <c r="L20" s="77" t="s">
        <v>300</v>
      </c>
      <c r="M20" s="72" t="n">
        <v>0.00132280092592593</v>
      </c>
      <c r="N20" s="78" t="n">
        <v>0</v>
      </c>
      <c r="O20" s="72" t="n">
        <v>0.0013912037037037</v>
      </c>
      <c r="P20" s="78" t="n">
        <v>0</v>
      </c>
      <c r="Q20" s="70" t="n">
        <v>114.290000073146</v>
      </c>
    </row>
    <row r="21" customFormat="false" ht="15.7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I21" s="76" t="n">
        <v>16</v>
      </c>
      <c r="J21" s="76" t="s">
        <v>177</v>
      </c>
      <c r="K21" s="76" t="s">
        <v>303</v>
      </c>
      <c r="L21" s="77" t="s">
        <v>300</v>
      </c>
      <c r="M21" s="72" t="n">
        <v>0.00133483796296296</v>
      </c>
      <c r="N21" s="78" t="s">
        <v>280</v>
      </c>
      <c r="O21" s="72" t="n">
        <v>0.00136793981481481</v>
      </c>
      <c r="P21" s="78" t="n">
        <v>0</v>
      </c>
      <c r="Q21" s="70" t="n">
        <v>118.190000075642</v>
      </c>
    </row>
    <row r="22" customFormat="false" ht="15.7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I22" s="76" t="n">
        <v>25</v>
      </c>
      <c r="J22" s="76" t="s">
        <v>147</v>
      </c>
      <c r="K22" s="76" t="s">
        <v>303</v>
      </c>
      <c r="L22" s="77" t="s">
        <v>300</v>
      </c>
      <c r="M22" s="72" t="n">
        <v>0.00137719907407407</v>
      </c>
      <c r="N22" s="78" t="n">
        <v>0</v>
      </c>
      <c r="O22" s="72" t="n">
        <v>0.00153773148148148</v>
      </c>
      <c r="P22" s="78" t="n">
        <v>0</v>
      </c>
      <c r="Q22" s="70" t="n">
        <v>118.990000076154</v>
      </c>
    </row>
    <row r="23" customFormat="false" ht="15.7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I23" s="76" t="n">
        <v>19</v>
      </c>
      <c r="J23" s="76" t="s">
        <v>131</v>
      </c>
      <c r="K23" s="76" t="s">
        <v>304</v>
      </c>
      <c r="L23" s="77" t="s">
        <v>293</v>
      </c>
      <c r="M23" s="72" t="n">
        <v>0.0013787037037037</v>
      </c>
      <c r="N23" s="78" t="n">
        <v>0</v>
      </c>
      <c r="O23" s="72" t="n">
        <v>0.00145474537037037</v>
      </c>
      <c r="P23" s="78" t="n">
        <v>0</v>
      </c>
      <c r="Q23" s="70" t="n">
        <v>119.120000076237</v>
      </c>
    </row>
    <row r="24" customFormat="false" ht="15.7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I24" s="76" t="n">
        <v>24</v>
      </c>
      <c r="J24" s="76" t="s">
        <v>221</v>
      </c>
      <c r="K24" s="76" t="s">
        <v>303</v>
      </c>
      <c r="L24" s="77" t="s">
        <v>300</v>
      </c>
      <c r="M24" s="72" t="n">
        <v>0.00141747685185185</v>
      </c>
      <c r="N24" s="78" t="n">
        <v>0</v>
      </c>
      <c r="O24" s="72" t="n">
        <v>0.00148877314814815</v>
      </c>
      <c r="P24" s="78" t="n">
        <v>0</v>
      </c>
      <c r="Q24" s="70" t="n">
        <v>122.470000078381</v>
      </c>
    </row>
    <row r="25" customFormat="false" ht="15.7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I25" s="76" t="n">
        <v>30</v>
      </c>
      <c r="J25" s="76" t="s">
        <v>65</v>
      </c>
      <c r="K25" s="76" t="s">
        <v>472</v>
      </c>
      <c r="L25" s="77" t="s">
        <v>386</v>
      </c>
      <c r="M25" s="72" t="n">
        <v>0.00161006944444444</v>
      </c>
      <c r="N25" s="78" t="n">
        <v>0</v>
      </c>
      <c r="O25" s="72" t="n">
        <v>0.00160752314814815</v>
      </c>
      <c r="P25" s="78" t="n">
        <v>0</v>
      </c>
      <c r="Q25" s="70" t="n">
        <v>138.89000008889</v>
      </c>
    </row>
    <row r="26" customFormat="false" ht="15.75" hidden="false" customHeight="false" outlineLevel="0" collapsed="false">
      <c r="D26" s="1"/>
      <c r="I26" s="76" t="n">
        <v>18</v>
      </c>
      <c r="J26" s="76" t="s">
        <v>218</v>
      </c>
      <c r="K26" s="76" t="s">
        <v>304</v>
      </c>
      <c r="L26" s="77" t="s">
        <v>293</v>
      </c>
      <c r="M26" s="72" t="n">
        <v>0.00158344907407407</v>
      </c>
      <c r="N26" s="78" t="n">
        <v>10</v>
      </c>
      <c r="O26" s="72" t="n">
        <v>0.001903125</v>
      </c>
      <c r="P26" s="78" t="n">
        <v>10</v>
      </c>
      <c r="Q26" s="70" t="n">
        <v>146.810000087558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I27" s="76" t="n">
        <v>20</v>
      </c>
      <c r="J27" s="76" t="s">
        <v>176</v>
      </c>
      <c r="K27" s="76" t="s">
        <v>473</v>
      </c>
      <c r="L27" s="77" t="s">
        <v>24</v>
      </c>
      <c r="M27" s="72" t="n">
        <v>0.001553125</v>
      </c>
      <c r="N27" s="78" t="n">
        <v>20</v>
      </c>
      <c r="O27" s="72" t="n">
        <v>0.00168969907407407</v>
      </c>
      <c r="P27" s="78" t="n">
        <v>75</v>
      </c>
      <c r="Q27" s="70" t="n">
        <v>154.190000085882</v>
      </c>
    </row>
    <row r="28" customFormat="false" ht="15.7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I28" s="76" t="n">
        <v>6</v>
      </c>
      <c r="J28" s="76" t="s">
        <v>229</v>
      </c>
      <c r="K28" s="76" t="s">
        <v>304</v>
      </c>
      <c r="L28" s="77" t="s">
        <v>24</v>
      </c>
      <c r="M28" s="72" t="n">
        <v>0.00242662037037037</v>
      </c>
      <c r="N28" s="78" t="s">
        <v>280</v>
      </c>
      <c r="O28" s="72" t="n">
        <v>0.00228726851851852</v>
      </c>
      <c r="P28" s="78" t="s">
        <v>280</v>
      </c>
      <c r="Q28" s="70" t="n">
        <v>999.99</v>
      </c>
    </row>
    <row r="29" customFormat="false" ht="15.7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I29" s="76" t="n">
        <v>21</v>
      </c>
      <c r="J29" s="76" t="s">
        <v>236</v>
      </c>
      <c r="K29" s="76" t="s">
        <v>304</v>
      </c>
      <c r="L29" s="77" t="s">
        <v>24</v>
      </c>
      <c r="M29" s="72" t="n">
        <v>0.00171828703703704</v>
      </c>
      <c r="N29" s="78" t="s">
        <v>280</v>
      </c>
      <c r="O29" s="72" t="n">
        <v>0.00179247685185185</v>
      </c>
      <c r="P29" s="78" t="s">
        <v>280</v>
      </c>
      <c r="Q29" s="70" t="n">
        <v>999.99</v>
      </c>
    </row>
    <row r="30" customFormat="false" ht="15.7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I30" s="76" t="n">
        <v>23</v>
      </c>
      <c r="J30" s="76" t="s">
        <v>234</v>
      </c>
      <c r="K30" s="76" t="s">
        <v>304</v>
      </c>
      <c r="L30" s="77" t="s">
        <v>24</v>
      </c>
      <c r="M30" s="72" t="n">
        <v>0.00111111111111111</v>
      </c>
      <c r="N30" s="78" t="s">
        <v>280</v>
      </c>
      <c r="O30" s="72" t="n">
        <v>0.00173009259259259</v>
      </c>
      <c r="P30" s="78" t="s">
        <v>280</v>
      </c>
      <c r="Q30" s="70" t="n">
        <v>999.99</v>
      </c>
    </row>
    <row r="31" customFormat="false" ht="15.7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I31" s="76" t="n">
        <v>29</v>
      </c>
      <c r="J31" s="76" t="s">
        <v>38</v>
      </c>
      <c r="K31" s="76" t="s">
        <v>474</v>
      </c>
      <c r="L31" s="77" t="s">
        <v>279</v>
      </c>
      <c r="M31" s="72" t="n">
        <v>0.00133020833333333</v>
      </c>
      <c r="N31" s="78" t="s">
        <v>280</v>
      </c>
      <c r="O31" s="72" t="n">
        <v>0.00136076388888889</v>
      </c>
      <c r="P31" s="78" t="s">
        <v>280</v>
      </c>
      <c r="Q31" s="70" t="n">
        <v>999.99</v>
      </c>
    </row>
    <row r="32" customFormat="false" ht="15.7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I32" s="76"/>
      <c r="J32" s="76"/>
      <c r="K32" s="76"/>
      <c r="L32" s="77" t="s">
        <v>306</v>
      </c>
      <c r="M32" s="72"/>
      <c r="N32" s="78"/>
      <c r="O32" s="72"/>
      <c r="P32" s="78"/>
      <c r="Q32" s="70"/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I33" s="79" t="s">
        <v>270</v>
      </c>
      <c r="J33" s="80" t="s">
        <v>271</v>
      </c>
      <c r="K33" s="80" t="s">
        <v>272</v>
      </c>
      <c r="L33" s="81" t="s">
        <v>273</v>
      </c>
      <c r="M33" s="81" t="s">
        <v>274</v>
      </c>
      <c r="N33" s="80" t="s">
        <v>275</v>
      </c>
      <c r="O33" s="81" t="s">
        <v>276</v>
      </c>
      <c r="P33" s="80" t="s">
        <v>277</v>
      </c>
      <c r="Q33" s="80" t="s">
        <v>30</v>
      </c>
    </row>
    <row r="34" customFormat="false" ht="15.7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I34" s="76" t="n">
        <v>40</v>
      </c>
      <c r="J34" s="76" t="s">
        <v>48</v>
      </c>
      <c r="K34" s="76" t="s">
        <v>309</v>
      </c>
      <c r="L34" s="77" t="s">
        <v>300</v>
      </c>
      <c r="M34" s="72" t="n">
        <v>0.00139768518518519</v>
      </c>
      <c r="N34" s="78" t="n">
        <v>0</v>
      </c>
      <c r="O34" s="72" t="n">
        <v>0.000875</v>
      </c>
      <c r="P34" s="78" t="s">
        <v>280</v>
      </c>
      <c r="Q34" s="70" t="n">
        <v>120.760000077286</v>
      </c>
    </row>
    <row r="35" customFormat="false" ht="15.7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I35" s="76" t="n">
        <v>32</v>
      </c>
      <c r="J35" s="76" t="s">
        <v>89</v>
      </c>
      <c r="K35" s="76" t="s">
        <v>307</v>
      </c>
      <c r="L35" s="77" t="s">
        <v>295</v>
      </c>
      <c r="M35" s="72" t="n">
        <v>0.00151145833333333</v>
      </c>
      <c r="N35" s="78" t="s">
        <v>280</v>
      </c>
      <c r="O35" s="72" t="n">
        <v>0.00145972222222222</v>
      </c>
      <c r="P35" s="78" t="n">
        <v>0</v>
      </c>
      <c r="Q35" s="70" t="n">
        <v>126.120000080717</v>
      </c>
    </row>
    <row r="36" customFormat="false" ht="15.7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I36" s="76" t="n">
        <v>41</v>
      </c>
      <c r="J36" s="76" t="s">
        <v>86</v>
      </c>
      <c r="K36" s="76" t="s">
        <v>307</v>
      </c>
      <c r="L36" s="77" t="s">
        <v>295</v>
      </c>
      <c r="M36" s="72" t="n">
        <v>0.001465625</v>
      </c>
      <c r="N36" s="78" t="n">
        <v>0</v>
      </c>
      <c r="O36" s="72" t="n">
        <v>0.00180694444444444</v>
      </c>
      <c r="P36" s="78" t="n">
        <v>0</v>
      </c>
      <c r="Q36" s="70" t="n">
        <v>126.630000081043</v>
      </c>
    </row>
    <row r="37" customFormat="false" ht="15.7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I37" s="76" t="n">
        <v>46</v>
      </c>
      <c r="J37" s="76" t="s">
        <v>171</v>
      </c>
      <c r="K37" s="76" t="s">
        <v>309</v>
      </c>
      <c r="L37" s="77" t="s">
        <v>300</v>
      </c>
      <c r="M37" s="72" t="n">
        <v>0.00151122685185185</v>
      </c>
      <c r="N37" s="78" t="n">
        <v>10</v>
      </c>
      <c r="O37" s="72" t="n">
        <v>0.00156041666666667</v>
      </c>
      <c r="P37" s="78" t="n">
        <v>0</v>
      </c>
      <c r="Q37" s="70" t="n">
        <v>134.820000086285</v>
      </c>
    </row>
    <row r="38" customFormat="false" ht="15.7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I38" s="76" t="n">
        <v>39</v>
      </c>
      <c r="J38" s="76" t="s">
        <v>475</v>
      </c>
      <c r="K38" s="76" t="s">
        <v>309</v>
      </c>
      <c r="L38" s="77" t="s">
        <v>476</v>
      </c>
      <c r="M38" s="72" t="n">
        <v>0.00171990740740741</v>
      </c>
      <c r="N38" s="78" t="n">
        <v>0</v>
      </c>
      <c r="O38" s="72" t="n">
        <v>0.00226273148148148</v>
      </c>
      <c r="P38" s="78" t="n">
        <v>0</v>
      </c>
      <c r="Q38" s="70" t="n">
        <v>148.600000095104</v>
      </c>
    </row>
    <row r="39" customFormat="false" ht="15.75" hidden="false" customHeight="false" outlineLevel="0" collapsed="false">
      <c r="D39" s="1"/>
      <c r="I39" s="76" t="n">
        <v>48</v>
      </c>
      <c r="J39" s="82" t="s">
        <v>107</v>
      </c>
      <c r="K39" s="82" t="s">
        <v>309</v>
      </c>
      <c r="L39" s="83" t="s">
        <v>293</v>
      </c>
      <c r="M39" s="84" t="n">
        <v>0.00155173611111111</v>
      </c>
      <c r="N39" s="85" t="n">
        <v>15</v>
      </c>
      <c r="O39" s="84" t="n">
        <v>0.00209837962962963</v>
      </c>
      <c r="P39" s="85" t="s">
        <v>280</v>
      </c>
      <c r="Q39" s="86" t="n">
        <v>149.070000085805</v>
      </c>
    </row>
    <row r="40" customFormat="false" ht="15.75" hidden="false" customHeight="false" outlineLevel="0" collapsed="false">
      <c r="B40" s="64" t="s">
        <v>67</v>
      </c>
      <c r="D40" s="1" t="n">
        <f aca="false">MAX(D42:D52)</f>
        <v>9</v>
      </c>
      <c r="I40" s="76" t="n">
        <v>51</v>
      </c>
      <c r="J40" s="82" t="s">
        <v>118</v>
      </c>
      <c r="K40" s="82" t="s">
        <v>309</v>
      </c>
      <c r="L40" s="83" t="s">
        <v>24</v>
      </c>
      <c r="M40" s="84" t="n">
        <v>0.00148483796296296</v>
      </c>
      <c r="N40" s="85" t="s">
        <v>280</v>
      </c>
      <c r="O40" s="84" t="n">
        <v>0.00176724537037037</v>
      </c>
      <c r="P40" s="85" t="n">
        <v>0</v>
      </c>
      <c r="Q40" s="86" t="n">
        <v>152.690000097722</v>
      </c>
    </row>
    <row r="41" customFormat="false" ht="15.7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I41" s="76" t="n">
        <v>33</v>
      </c>
      <c r="J41" s="82" t="s">
        <v>172</v>
      </c>
      <c r="K41" s="82" t="s">
        <v>309</v>
      </c>
      <c r="L41" s="83" t="s">
        <v>300</v>
      </c>
      <c r="M41" s="84" t="n">
        <v>0.00181030092592593</v>
      </c>
      <c r="N41" s="85" t="n">
        <v>0</v>
      </c>
      <c r="O41" s="84" t="n">
        <v>0.00180810185185185</v>
      </c>
      <c r="P41" s="85" t="n">
        <v>0</v>
      </c>
      <c r="Q41" s="86" t="n">
        <v>156.220000099981</v>
      </c>
    </row>
    <row r="42" customFormat="false" ht="15.75" hidden="false" customHeight="false" outlineLevel="0" collapsed="false">
      <c r="A42" s="0" t="n">
        <v>1</v>
      </c>
      <c r="B42" s="0" t="s">
        <v>105</v>
      </c>
      <c r="C42" s="0" t="n">
        <v>116.870000074797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I42" s="76" t="n">
        <v>47</v>
      </c>
      <c r="J42" s="76" t="s">
        <v>477</v>
      </c>
      <c r="K42" s="76" t="s">
        <v>288</v>
      </c>
      <c r="L42" s="77" t="s">
        <v>293</v>
      </c>
      <c r="M42" s="72" t="n">
        <v>0.00182673611111111</v>
      </c>
      <c r="N42" s="78" t="n">
        <v>0</v>
      </c>
      <c r="O42" s="72" t="n">
        <v>0.000793981481481481</v>
      </c>
      <c r="P42" s="78" t="s">
        <v>280</v>
      </c>
      <c r="Q42" s="70" t="n">
        <v>157.830000101011</v>
      </c>
    </row>
    <row r="43" customFormat="false" ht="15.75" hidden="false" customHeight="false" outlineLevel="0" collapsed="false">
      <c r="A43" s="0" t="n">
        <v>2</v>
      </c>
      <c r="B43" s="0" t="s">
        <v>55</v>
      </c>
      <c r="C43" s="0" t="n">
        <v>118.350000075744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I43" s="76" t="n">
        <v>34</v>
      </c>
      <c r="J43" s="76" t="s">
        <v>132</v>
      </c>
      <c r="K43" s="76" t="s">
        <v>307</v>
      </c>
      <c r="L43" s="77" t="s">
        <v>24</v>
      </c>
      <c r="M43" s="72" t="n">
        <v>0.00189247685185185</v>
      </c>
      <c r="N43" s="78" t="n">
        <v>10</v>
      </c>
      <c r="O43" s="72" t="n">
        <v>0.00174085648148148</v>
      </c>
      <c r="P43" s="78" t="n">
        <v>10</v>
      </c>
      <c r="Q43" s="70" t="n">
        <v>160.410000096262</v>
      </c>
    </row>
    <row r="44" customFormat="false" ht="15.75" hidden="false" customHeight="false" outlineLevel="0" collapsed="false">
      <c r="A44" s="0" t="n">
        <v>3</v>
      </c>
      <c r="B44" s="0" t="s">
        <v>297</v>
      </c>
      <c r="C44" s="0" t="n">
        <v>124.490000079674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I44" s="76" t="n">
        <v>45</v>
      </c>
      <c r="J44" s="76" t="s">
        <v>308</v>
      </c>
      <c r="K44" s="76" t="s">
        <v>309</v>
      </c>
      <c r="L44" s="77" t="s">
        <v>295</v>
      </c>
      <c r="M44" s="72" t="n">
        <v>0.00144618055555556</v>
      </c>
      <c r="N44" s="78" t="s">
        <v>280</v>
      </c>
      <c r="O44" s="72" t="n">
        <v>0.00188946759259259</v>
      </c>
      <c r="P44" s="78" t="n">
        <v>0</v>
      </c>
      <c r="Q44" s="70" t="n">
        <v>163.25000010448</v>
      </c>
    </row>
    <row r="45" customFormat="false" ht="15.75" hidden="false" customHeight="false" outlineLevel="0" collapsed="false">
      <c r="A45" s="0" t="n">
        <v>4</v>
      </c>
      <c r="B45" s="0" t="s">
        <v>53</v>
      </c>
      <c r="C45" s="0" t="n">
        <v>132.700000078528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I45" s="76" t="n">
        <v>31</v>
      </c>
      <c r="J45" s="76" t="s">
        <v>258</v>
      </c>
      <c r="K45" s="76" t="s">
        <v>309</v>
      </c>
      <c r="L45" s="77" t="s">
        <v>387</v>
      </c>
      <c r="M45" s="72" t="n">
        <v>0.00196053240740741</v>
      </c>
      <c r="N45" s="78" t="n">
        <v>0</v>
      </c>
      <c r="O45" s="72" t="n">
        <v>0.00178761574074074</v>
      </c>
      <c r="P45" s="78" t="s">
        <v>280</v>
      </c>
      <c r="Q45" s="70" t="n">
        <v>169.39000010841</v>
      </c>
    </row>
    <row r="46" customFormat="false" ht="15.75" hidden="false" customHeight="false" outlineLevel="0" collapsed="false">
      <c r="A46" s="0" t="n">
        <v>5</v>
      </c>
      <c r="B46" s="0" t="s">
        <v>125</v>
      </c>
      <c r="C46" s="0" t="n">
        <v>137.510000088006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I46" s="76" t="n">
        <v>50</v>
      </c>
      <c r="J46" s="76" t="s">
        <v>237</v>
      </c>
      <c r="K46" s="76" t="s">
        <v>331</v>
      </c>
      <c r="L46" s="77" t="s">
        <v>24</v>
      </c>
      <c r="M46" s="72" t="n">
        <v>0.00176909722222222</v>
      </c>
      <c r="N46" s="78" t="s">
        <v>280</v>
      </c>
      <c r="O46" s="72" t="n">
        <v>0.00186828703703704</v>
      </c>
      <c r="P46" s="78" t="n">
        <v>10</v>
      </c>
      <c r="Q46" s="70" t="n">
        <v>171.420000103309</v>
      </c>
    </row>
    <row r="47" customFormat="false" ht="15.75" hidden="false" customHeight="false" outlineLevel="0" collapsed="false">
      <c r="A47" s="0" t="n">
        <v>6</v>
      </c>
      <c r="B47" s="0" t="s">
        <v>219</v>
      </c>
      <c r="C47" s="0" t="n">
        <v>147.450000094368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I47" s="76" t="n">
        <v>35</v>
      </c>
      <c r="J47" s="76" t="s">
        <v>96</v>
      </c>
      <c r="K47" s="76" t="s">
        <v>309</v>
      </c>
      <c r="L47" s="77" t="s">
        <v>384</v>
      </c>
      <c r="M47" s="72" t="n">
        <v>0.00174224537037037</v>
      </c>
      <c r="N47" s="78" t="s">
        <v>280</v>
      </c>
      <c r="O47" s="72" t="n">
        <v>0.00203738425925926</v>
      </c>
      <c r="P47" s="78" t="n">
        <v>0</v>
      </c>
      <c r="Q47" s="70" t="n">
        <v>176.030000112659</v>
      </c>
    </row>
    <row r="48" customFormat="false" ht="15.75" hidden="false" customHeight="false" outlineLevel="0" collapsed="false">
      <c r="A48" s="0" t="n">
        <v>7</v>
      </c>
      <c r="B48" s="0" t="s">
        <v>169</v>
      </c>
      <c r="C48" s="0" t="n">
        <v>152.270000097453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I48" s="76" t="n">
        <v>37</v>
      </c>
      <c r="J48" s="76" t="s">
        <v>253</v>
      </c>
      <c r="K48" s="76" t="s">
        <v>307</v>
      </c>
      <c r="L48" s="77" t="s">
        <v>24</v>
      </c>
      <c r="M48" s="72" t="n">
        <v>0.00172407407407407</v>
      </c>
      <c r="N48" s="78" t="s">
        <v>280</v>
      </c>
      <c r="O48" s="72" t="n">
        <v>0.00194861111111111</v>
      </c>
      <c r="P48" s="78" t="n">
        <v>20</v>
      </c>
      <c r="Q48" s="70" t="n">
        <v>188.36000010775</v>
      </c>
    </row>
    <row r="49" customFormat="false" ht="15.75" hidden="false" customHeight="false" outlineLevel="0" collapsed="false">
      <c r="A49" s="0" t="n">
        <v>8</v>
      </c>
      <c r="B49" s="0" t="s">
        <v>109</v>
      </c>
      <c r="C49" s="0" t="n">
        <v>173.980000111347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I49" s="76" t="n">
        <v>42</v>
      </c>
      <c r="J49" s="76" t="s">
        <v>256</v>
      </c>
      <c r="K49" s="76" t="s">
        <v>307</v>
      </c>
      <c r="L49" s="77" t="s">
        <v>293</v>
      </c>
      <c r="M49" s="72" t="n">
        <v>0.00189664351851852</v>
      </c>
      <c r="N49" s="78" t="s">
        <v>280</v>
      </c>
      <c r="O49" s="72" t="n">
        <v>0.00210451388888889</v>
      </c>
      <c r="P49" s="78" t="n">
        <v>10</v>
      </c>
      <c r="Q49" s="70" t="n">
        <v>191.830000116371</v>
      </c>
    </row>
    <row r="50" customFormat="false" ht="15.75" hidden="false" customHeight="false" outlineLevel="0" collapsed="false">
      <c r="A50" s="0" t="n">
        <v>9</v>
      </c>
      <c r="B50" s="0" t="s">
        <v>471</v>
      </c>
      <c r="C50" s="0" t="n">
        <v>196.970000126061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  <c r="I50" s="76" t="n">
        <v>38</v>
      </c>
      <c r="J50" s="76" t="s">
        <v>478</v>
      </c>
      <c r="K50" s="76" t="s">
        <v>307</v>
      </c>
      <c r="L50" s="77" t="s">
        <v>24</v>
      </c>
      <c r="M50" s="72" t="n">
        <v>0.00183923611111111</v>
      </c>
      <c r="N50" s="78" t="s">
        <v>280</v>
      </c>
      <c r="O50" s="72" t="n">
        <v>0.00215428240740741</v>
      </c>
      <c r="P50" s="78" t="n">
        <v>10</v>
      </c>
      <c r="Q50" s="70" t="n">
        <v>196.130000119123</v>
      </c>
    </row>
    <row r="51" customFormat="false" ht="15.75" hidden="false" customHeight="false" outlineLevel="0" collapsed="false">
      <c r="C51" s="72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I51" s="76" t="n">
        <v>43</v>
      </c>
      <c r="J51" s="76" t="s">
        <v>97</v>
      </c>
      <c r="K51" s="76" t="s">
        <v>309</v>
      </c>
      <c r="L51" s="77" t="s">
        <v>387</v>
      </c>
      <c r="M51" s="72" t="n">
        <v>0.00214768518518519</v>
      </c>
      <c r="N51" s="78" t="s">
        <v>280</v>
      </c>
      <c r="O51" s="72" t="n">
        <v>0.00227777777777778</v>
      </c>
      <c r="P51" s="78" t="n">
        <v>15</v>
      </c>
      <c r="Q51" s="70" t="n">
        <v>211.800000125952</v>
      </c>
    </row>
    <row r="52" customFormat="false" ht="15.75" hidden="false" customHeight="false" outlineLevel="0" collapsed="false">
      <c r="D52" s="1"/>
      <c r="I52" s="76" t="n">
        <v>52</v>
      </c>
      <c r="J52" s="76" t="s">
        <v>241</v>
      </c>
      <c r="K52" s="76" t="s">
        <v>309</v>
      </c>
      <c r="L52" s="77" t="s">
        <v>24</v>
      </c>
      <c r="M52" s="72" t="n">
        <v>0.00195300925925926</v>
      </c>
      <c r="N52" s="78" t="s">
        <v>280</v>
      </c>
      <c r="O52" s="72" t="n">
        <v>0.00256446759259259</v>
      </c>
      <c r="P52" s="78" t="n">
        <v>0</v>
      </c>
      <c r="Q52" s="70" t="n">
        <v>221.570000141805</v>
      </c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12</v>
      </c>
      <c r="I53" s="76" t="n">
        <v>5</v>
      </c>
      <c r="J53" s="76" t="s">
        <v>249</v>
      </c>
      <c r="K53" s="76" t="s">
        <v>331</v>
      </c>
      <c r="L53" s="77" t="s">
        <v>24</v>
      </c>
      <c r="M53" s="72" t="n">
        <v>0.00178194444444444</v>
      </c>
      <c r="N53" s="78" t="s">
        <v>280</v>
      </c>
      <c r="O53" s="72" t="n">
        <v>0.00230486111111111</v>
      </c>
      <c r="P53" s="78" t="n">
        <v>65</v>
      </c>
      <c r="Q53" s="70" t="n">
        <v>264.14000012745</v>
      </c>
    </row>
    <row r="54" customFormat="false" ht="15.7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I54" s="76" t="n">
        <v>36</v>
      </c>
      <c r="J54" s="76" t="s">
        <v>257</v>
      </c>
      <c r="K54" s="76" t="s">
        <v>307</v>
      </c>
      <c r="L54" s="77" t="s">
        <v>24</v>
      </c>
      <c r="M54" s="72" t="n">
        <v>0.00174780092592593</v>
      </c>
      <c r="N54" s="78" t="s">
        <v>280</v>
      </c>
      <c r="O54" s="72" t="n">
        <v>0.00213043981481481</v>
      </c>
      <c r="P54" s="78" t="s">
        <v>280</v>
      </c>
      <c r="Q54" s="70" t="n">
        <v>999.99</v>
      </c>
    </row>
    <row r="55" customFormat="false" ht="15.75" hidden="false" customHeight="false" outlineLevel="0" collapsed="false">
      <c r="A55" s="0" t="n">
        <v>1</v>
      </c>
      <c r="B55" s="0" t="s">
        <v>222</v>
      </c>
      <c r="C55" s="0" t="n">
        <v>114.290000073146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  <c r="I55" s="76" t="n">
        <v>44</v>
      </c>
      <c r="J55" s="76" t="s">
        <v>57</v>
      </c>
      <c r="K55" s="76" t="s">
        <v>479</v>
      </c>
      <c r="L55" s="77" t="s">
        <v>279</v>
      </c>
      <c r="M55" s="72" t="n">
        <v>0.0017630787037037</v>
      </c>
      <c r="N55" s="78" t="s">
        <v>280</v>
      </c>
      <c r="O55" s="72" t="n">
        <v>0.00251990740740741</v>
      </c>
      <c r="P55" s="78" t="s">
        <v>280</v>
      </c>
      <c r="Q55" s="70" t="n">
        <v>999.99</v>
      </c>
    </row>
    <row r="56" customFormat="false" ht="15.75" hidden="false" customHeight="false" outlineLevel="0" collapsed="false">
      <c r="A56" s="0" t="n">
        <v>2</v>
      </c>
      <c r="B56" s="0" t="s">
        <v>177</v>
      </c>
      <c r="C56" s="0" t="n">
        <v>118.190000075642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  <c r="I56" s="76" t="n">
        <v>49</v>
      </c>
      <c r="J56" s="76" t="s">
        <v>242</v>
      </c>
      <c r="K56" s="76" t="s">
        <v>307</v>
      </c>
      <c r="L56" s="77" t="s">
        <v>24</v>
      </c>
      <c r="M56" s="72" t="n">
        <v>0.00185949074074074</v>
      </c>
      <c r="N56" s="78" t="s">
        <v>280</v>
      </c>
      <c r="O56" s="72" t="n">
        <v>0.00220590277777778</v>
      </c>
      <c r="P56" s="78" t="s">
        <v>280</v>
      </c>
      <c r="Q56" s="70" t="n">
        <v>999.99</v>
      </c>
    </row>
    <row r="57" customFormat="false" ht="15.75" hidden="false" customHeight="false" outlineLevel="0" collapsed="false">
      <c r="A57" s="0" t="n">
        <v>3</v>
      </c>
      <c r="B57" s="0" t="s">
        <v>147</v>
      </c>
      <c r="C57" s="0" t="n">
        <v>118.990000076154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  <c r="I57" s="76"/>
      <c r="J57" s="76"/>
      <c r="K57" s="76"/>
      <c r="L57" s="77" t="s">
        <v>311</v>
      </c>
      <c r="M57" s="72"/>
      <c r="N57" s="78"/>
      <c r="O57" s="72"/>
      <c r="P57" s="78"/>
      <c r="Q57" s="70"/>
    </row>
    <row r="58" customFormat="false" ht="15" hidden="false" customHeight="false" outlineLevel="0" collapsed="false">
      <c r="A58" s="0" t="n">
        <v>4</v>
      </c>
      <c r="B58" s="0" t="s">
        <v>131</v>
      </c>
      <c r="C58" s="0" t="n">
        <v>119.120000076237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  <c r="I58" s="79" t="s">
        <v>270</v>
      </c>
      <c r="J58" s="80" t="s">
        <v>271</v>
      </c>
      <c r="K58" s="80" t="s">
        <v>272</v>
      </c>
      <c r="L58" s="81" t="s">
        <v>273</v>
      </c>
      <c r="M58" s="81" t="s">
        <v>274</v>
      </c>
      <c r="N58" s="80" t="s">
        <v>275</v>
      </c>
      <c r="O58" s="81" t="s">
        <v>276</v>
      </c>
      <c r="P58" s="80" t="s">
        <v>277</v>
      </c>
      <c r="Q58" s="80" t="s">
        <v>30</v>
      </c>
    </row>
    <row r="59" customFormat="false" ht="15.75" hidden="false" customHeight="false" outlineLevel="0" collapsed="false">
      <c r="A59" s="0" t="n">
        <v>5</v>
      </c>
      <c r="B59" s="0" t="s">
        <v>221</v>
      </c>
      <c r="C59" s="0" t="n">
        <v>122.470000078381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  <c r="I59" s="76" t="n">
        <v>55</v>
      </c>
      <c r="J59" s="76" t="s">
        <v>169</v>
      </c>
      <c r="K59" s="76" t="s">
        <v>480</v>
      </c>
      <c r="L59" s="77" t="s">
        <v>24</v>
      </c>
      <c r="M59" s="72" t="n">
        <v>0.00135497685185185</v>
      </c>
      <c r="N59" s="78" t="s">
        <v>280</v>
      </c>
      <c r="O59" s="72" t="n">
        <v>0.000706134259259259</v>
      </c>
      <c r="P59" s="78" t="s">
        <v>280</v>
      </c>
      <c r="Q59" s="70" t="n">
        <v>999.99</v>
      </c>
    </row>
    <row r="60" customFormat="false" ht="15" hidden="false" customHeight="false" outlineLevel="0" collapsed="false">
      <c r="A60" s="0" t="n">
        <v>6</v>
      </c>
      <c r="B60" s="0" t="s">
        <v>65</v>
      </c>
      <c r="C60" s="0" t="n">
        <v>138.89000008889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7</v>
      </c>
      <c r="B61" s="0" t="s">
        <v>218</v>
      </c>
      <c r="C61" s="0" t="n">
        <v>146.810000087558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8</v>
      </c>
      <c r="B62" s="0" t="s">
        <v>176</v>
      </c>
      <c r="C62" s="0" t="n">
        <v>154.190000085882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</row>
    <row r="63" customFormat="false" ht="15" hidden="false" customHeight="false" outlineLevel="0" collapsed="false">
      <c r="B63" s="0" t="s">
        <v>229</v>
      </c>
      <c r="C63" s="0" t="n">
        <v>999.99</v>
      </c>
      <c r="D63" s="1" t="n">
        <f aca="false">IF(B63="","",D62+1)</f>
        <v>9</v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B64" s="0" t="s">
        <v>236</v>
      </c>
      <c r="C64" s="0" t="n">
        <v>999.99</v>
      </c>
      <c r="D64" s="1" t="n">
        <f aca="false">IF(B64="","",D63+1)</f>
        <v>10</v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B65" s="0" t="s">
        <v>234</v>
      </c>
      <c r="C65" s="0" t="n">
        <v>999.99</v>
      </c>
      <c r="D65" s="1" t="n">
        <f aca="false">IF(B65="","",D64+1)</f>
        <v>11</v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B66" s="0" t="s">
        <v>38</v>
      </c>
      <c r="C66" s="0" t="n">
        <v>999.99</v>
      </c>
      <c r="D66" s="1" t="n">
        <f aca="false">IF(B66="","",D65+1)</f>
        <v>12</v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72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72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23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</row>
    <row r="75" customFormat="false" ht="15" hidden="false" customHeight="false" outlineLevel="0" collapsed="false">
      <c r="A75" s="0" t="n">
        <v>1</v>
      </c>
      <c r="B75" s="0" t="s">
        <v>48</v>
      </c>
      <c r="C75" s="0" t="n">
        <v>120.760000077286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89</v>
      </c>
      <c r="C76" s="0" t="n">
        <v>126.120000080717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86</v>
      </c>
      <c r="C77" s="0" t="n">
        <v>126.630000081043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171</v>
      </c>
      <c r="C78" s="0" t="n">
        <v>134.820000086285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475</v>
      </c>
      <c r="C79" s="0" t="n">
        <v>148.600000095104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107</v>
      </c>
      <c r="C80" s="0" t="n">
        <v>149.070000085805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18</v>
      </c>
      <c r="C81" s="0" t="n">
        <v>152.690000097722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172</v>
      </c>
      <c r="C82" s="0" t="n">
        <v>156.220000099981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477</v>
      </c>
      <c r="C83" s="0" t="n">
        <v>157.830000101011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A84" s="0" t="n">
        <v>10</v>
      </c>
      <c r="B84" s="0" t="s">
        <v>132</v>
      </c>
      <c r="C84" s="0" t="n">
        <v>160.410000096262</v>
      </c>
      <c r="D84" s="1" t="n">
        <f aca="false">IF(B84="","",D83+1)</f>
        <v>10</v>
      </c>
      <c r="E84" s="0" t="n">
        <f aca="false">IF(OR(D$73&lt;5,A84&gt;10,A84=""),"",IF($D$73=7,VLOOKUP(A84,ΒΑΘΜΟΙ!A$2:E$11,3,1),IF($D$73=6,VLOOKUP(A84,ΒΑΘΜΟΙ!A$2:E$11,4,1),IF($D$73=5,VLOOKUP(A84,ΒΑΘΜΟΙ!A$2:E$11,5,1),VLOOKUP(A84,ΒΑΘΜΟΙ!A$2:E$11,2,1)))))</f>
        <v>1</v>
      </c>
    </row>
    <row r="85" customFormat="false" ht="15" hidden="false" customHeight="false" outlineLevel="0" collapsed="false">
      <c r="A85" s="0" t="n">
        <v>11</v>
      </c>
      <c r="B85" s="0" t="s">
        <v>308</v>
      </c>
      <c r="C85" s="0" t="n">
        <v>163.25000010448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A86" s="0" t="n">
        <v>12</v>
      </c>
      <c r="B86" s="0" t="s">
        <v>258</v>
      </c>
      <c r="C86" s="0" t="n">
        <v>169.39000010841</v>
      </c>
      <c r="D86" s="1" t="n">
        <f aca="false">IF(B86="","",D85+1)</f>
        <v>12</v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A87" s="0" t="n">
        <v>13</v>
      </c>
      <c r="B87" s="0" t="s">
        <v>237</v>
      </c>
      <c r="C87" s="0" t="n">
        <v>171.420000103309</v>
      </c>
      <c r="D87" s="1" t="n">
        <f aca="false">IF(B87="","",D86+1)</f>
        <v>13</v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A88" s="0" t="n">
        <v>14</v>
      </c>
      <c r="B88" s="0" t="s">
        <v>96</v>
      </c>
      <c r="C88" s="0" t="n">
        <v>176.030000112659</v>
      </c>
      <c r="D88" s="1" t="n">
        <f aca="false">IF(B88="","",D87+1)</f>
        <v>14</v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A89" s="0" t="n">
        <v>15</v>
      </c>
      <c r="B89" s="0" t="s">
        <v>253</v>
      </c>
      <c r="C89" s="0" t="n">
        <v>188.36000010775</v>
      </c>
      <c r="D89" s="1" t="n">
        <f aca="false">IF(B89="","",D88+1)</f>
        <v>15</v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A90" s="0" t="n">
        <v>16</v>
      </c>
      <c r="B90" s="0" t="s">
        <v>256</v>
      </c>
      <c r="C90" s="0" t="n">
        <v>191.830000116371</v>
      </c>
      <c r="D90" s="1" t="n">
        <f aca="false">IF(B90="","",D89+1)</f>
        <v>16</v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</row>
    <row r="91" customFormat="false" ht="15" hidden="false" customHeight="false" outlineLevel="0" collapsed="false">
      <c r="A91" s="0" t="n">
        <v>17</v>
      </c>
      <c r="B91" s="0" t="s">
        <v>478</v>
      </c>
      <c r="C91" s="0" t="n">
        <v>196.130000119123</v>
      </c>
      <c r="D91" s="1" t="n">
        <f aca="false">IF(B91="","",D90+1)</f>
        <v>17</v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</row>
    <row r="92" customFormat="false" ht="15" hidden="false" customHeight="false" outlineLevel="0" collapsed="false">
      <c r="A92" s="0" t="n">
        <v>18</v>
      </c>
      <c r="B92" s="0" t="s">
        <v>97</v>
      </c>
      <c r="C92" s="0" t="n">
        <v>211.800000125952</v>
      </c>
      <c r="D92" s="1" t="n">
        <f aca="false">IF(B92="","",D91+1)</f>
        <v>18</v>
      </c>
    </row>
    <row r="93" customFormat="false" ht="15" hidden="false" customHeight="false" outlineLevel="0" collapsed="false">
      <c r="A93" s="0" t="n">
        <v>19</v>
      </c>
      <c r="B93" s="0" t="s">
        <v>241</v>
      </c>
      <c r="C93" s="0" t="n">
        <v>221.570000141805</v>
      </c>
      <c r="D93" s="1" t="n">
        <f aca="false">IF(B93="","",D92+1)</f>
        <v>19</v>
      </c>
    </row>
    <row r="94" customFormat="false" ht="15" hidden="false" customHeight="false" outlineLevel="0" collapsed="false">
      <c r="A94" s="0" t="n">
        <v>20</v>
      </c>
      <c r="B94" s="0" t="s">
        <v>249</v>
      </c>
      <c r="C94" s="70" t="n">
        <v>264.14000012745</v>
      </c>
      <c r="D94" s="1" t="n">
        <f aca="false">IF(B94="","",D93+1)</f>
        <v>20</v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</row>
    <row r="95" customFormat="false" ht="15" hidden="false" customHeight="false" outlineLevel="0" collapsed="false">
      <c r="B95" s="0" t="s">
        <v>257</v>
      </c>
      <c r="C95" s="70" t="n">
        <v>999.99</v>
      </c>
      <c r="D95" s="1" t="n">
        <f aca="false">IF(B95="","",D94+1)</f>
        <v>21</v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</row>
    <row r="96" customFormat="false" ht="15" hidden="false" customHeight="false" outlineLevel="0" collapsed="false">
      <c r="B96" s="0" t="s">
        <v>57</v>
      </c>
      <c r="C96" s="70" t="n">
        <v>999.99</v>
      </c>
      <c r="D96" s="1" t="n">
        <f aca="false">IF(B96="","",D95+1)</f>
        <v>22</v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</row>
    <row r="97" customFormat="false" ht="15" hidden="false" customHeight="false" outlineLevel="0" collapsed="false">
      <c r="B97" s="0" t="s">
        <v>242</v>
      </c>
      <c r="C97" s="70" t="n">
        <v>999.99</v>
      </c>
      <c r="D97" s="1" t="n">
        <f aca="false">IF(B97="","",D96+1)</f>
        <v>23</v>
      </c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B100" s="0" t="s">
        <v>169</v>
      </c>
      <c r="C100" s="0" t="n">
        <v>999.99</v>
      </c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8" min="8" style="74" width="3.7"/>
    <col collapsed="false" customWidth="true" hidden="false" outlineLevel="0" max="9" min="9" style="75" width="34.13"/>
    <col collapsed="false" customWidth="true" hidden="false" outlineLevel="0" max="10" min="10" style="75" width="26.7"/>
    <col collapsed="false" customWidth="true" hidden="false" outlineLevel="0" max="11" min="11" style="75" width="14.99"/>
    <col collapsed="false" customWidth="true" hidden="false" outlineLevel="0" max="12" min="12" style="75" width="9.99"/>
    <col collapsed="false" customWidth="true" hidden="false" outlineLevel="0" max="13" min="13" style="75" width="6.28"/>
    <col collapsed="false" customWidth="true" hidden="false" outlineLevel="0" max="14" min="14" style="75" width="9.14"/>
    <col collapsed="false" customWidth="true" hidden="false" outlineLevel="0" max="15" min="15" style="75" width="6.28"/>
    <col collapsed="false" customWidth="true" hidden="false" outlineLevel="0" max="16" min="16" style="75" width="8.28"/>
  </cols>
  <sheetData>
    <row r="1" customFormat="false" ht="23.25" hidden="false" customHeight="false" outlineLevel="0" collapsed="false">
      <c r="B1" s="64" t="s">
        <v>266</v>
      </c>
      <c r="D1" s="1" t="n">
        <f aca="false">MAX(D3:D13)</f>
        <v>2</v>
      </c>
      <c r="G1" s="87"/>
      <c r="I1" s="88"/>
      <c r="K1" s="89" t="s">
        <v>267</v>
      </c>
      <c r="L1" s="0"/>
      <c r="M1" s="0"/>
      <c r="N1" s="0"/>
      <c r="O1" s="0"/>
      <c r="P1" s="0"/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G2" s="81" t="s">
        <v>28</v>
      </c>
      <c r="H2" s="79" t="s">
        <v>270</v>
      </c>
      <c r="I2" s="80" t="s">
        <v>271</v>
      </c>
      <c r="J2" s="80" t="s">
        <v>272</v>
      </c>
      <c r="K2" s="81" t="s">
        <v>273</v>
      </c>
      <c r="L2" s="81" t="s">
        <v>274</v>
      </c>
      <c r="M2" s="80" t="s">
        <v>275</v>
      </c>
      <c r="N2" s="81" t="s">
        <v>276</v>
      </c>
      <c r="O2" s="80" t="s">
        <v>277</v>
      </c>
      <c r="P2" s="80" t="s">
        <v>30</v>
      </c>
    </row>
    <row r="3" customFormat="false" ht="15.75" hidden="false" customHeight="false" outlineLevel="0" collapsed="false">
      <c r="A3" s="0" t="n">
        <v>1</v>
      </c>
      <c r="B3" s="0" t="s">
        <v>196</v>
      </c>
      <c r="C3" s="70" t="n">
        <v>123.180000078835</v>
      </c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G3" s="90" t="s">
        <v>33</v>
      </c>
      <c r="H3" s="76" t="n">
        <v>14</v>
      </c>
      <c r="I3" s="76" t="s">
        <v>196</v>
      </c>
      <c r="J3" s="76" t="s">
        <v>281</v>
      </c>
      <c r="K3" s="77" t="s">
        <v>282</v>
      </c>
      <c r="L3" s="72" t="n">
        <v>0.00144155092592593</v>
      </c>
      <c r="M3" s="78" t="n">
        <v>0</v>
      </c>
      <c r="N3" s="72" t="n">
        <v>0.00142569444444444</v>
      </c>
      <c r="O3" s="78" t="n">
        <v>0</v>
      </c>
      <c r="P3" s="70" t="n">
        <v>123.180000078835</v>
      </c>
    </row>
    <row r="4" customFormat="false" ht="15.75" hidden="false" customHeight="false" outlineLevel="0" collapsed="false">
      <c r="B4" s="0" t="s">
        <v>197</v>
      </c>
      <c r="C4" s="70" t="n">
        <v>999.99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G4" s="90"/>
      <c r="H4" s="76" t="n">
        <v>4</v>
      </c>
      <c r="I4" s="76" t="s">
        <v>197</v>
      </c>
      <c r="J4" s="76" t="s">
        <v>481</v>
      </c>
      <c r="K4" s="77" t="s">
        <v>295</v>
      </c>
      <c r="L4" s="72" t="n">
        <v>0.00141828703703704</v>
      </c>
      <c r="M4" s="78" t="s">
        <v>280</v>
      </c>
      <c r="N4" s="72" t="n">
        <v>0.00126608796296296</v>
      </c>
      <c r="O4" s="78" t="s">
        <v>280</v>
      </c>
      <c r="P4" s="70" t="n">
        <v>999.99</v>
      </c>
    </row>
    <row r="5" customFormat="false" ht="23.2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G5" s="87"/>
      <c r="I5" s="88"/>
      <c r="K5" s="89" t="s">
        <v>284</v>
      </c>
      <c r="L5" s="0"/>
      <c r="M5" s="0"/>
      <c r="N5" s="0"/>
      <c r="O5" s="0"/>
      <c r="P5" s="0"/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G6" s="81" t="s">
        <v>28</v>
      </c>
      <c r="H6" s="79" t="s">
        <v>270</v>
      </c>
      <c r="I6" s="80" t="s">
        <v>271</v>
      </c>
      <c r="J6" s="80" t="s">
        <v>272</v>
      </c>
      <c r="K6" s="81" t="s">
        <v>273</v>
      </c>
      <c r="L6" s="81" t="s">
        <v>274</v>
      </c>
      <c r="M6" s="80" t="s">
        <v>275</v>
      </c>
      <c r="N6" s="81" t="s">
        <v>276</v>
      </c>
      <c r="O6" s="80" t="s">
        <v>277</v>
      </c>
      <c r="P6" s="80" t="s">
        <v>30</v>
      </c>
    </row>
    <row r="7" customFormat="false" ht="15.7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G7" s="90"/>
      <c r="H7" s="76" t="n">
        <v>21</v>
      </c>
      <c r="I7" s="76" t="s">
        <v>207</v>
      </c>
      <c r="J7" s="76" t="s">
        <v>482</v>
      </c>
      <c r="K7" s="77" t="s">
        <v>295</v>
      </c>
      <c r="L7" s="72" t="n">
        <v>0.00152280092592593</v>
      </c>
      <c r="M7" s="78" t="s">
        <v>280</v>
      </c>
      <c r="N7" s="72" t="n">
        <v>0.00141712962962963</v>
      </c>
      <c r="O7" s="78" t="s">
        <v>280</v>
      </c>
      <c r="P7" s="70" t="n">
        <v>999.99</v>
      </c>
    </row>
    <row r="8" customFormat="false" ht="23.2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G8" s="87"/>
      <c r="I8" s="88"/>
      <c r="K8" s="89" t="s">
        <v>290</v>
      </c>
      <c r="L8" s="0"/>
      <c r="M8" s="0"/>
      <c r="N8" s="0"/>
      <c r="O8" s="0"/>
      <c r="P8" s="0"/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G9" s="81" t="s">
        <v>28</v>
      </c>
      <c r="H9" s="79" t="s">
        <v>270</v>
      </c>
      <c r="I9" s="80" t="s">
        <v>271</v>
      </c>
      <c r="J9" s="80" t="s">
        <v>272</v>
      </c>
      <c r="K9" s="81" t="s">
        <v>273</v>
      </c>
      <c r="L9" s="81" t="s">
        <v>274</v>
      </c>
      <c r="M9" s="80" t="s">
        <v>275</v>
      </c>
      <c r="N9" s="81" t="s">
        <v>276</v>
      </c>
      <c r="O9" s="80" t="s">
        <v>277</v>
      </c>
      <c r="P9" s="80" t="s">
        <v>30</v>
      </c>
    </row>
    <row r="10" customFormat="false" ht="15.7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G10" s="90" t="s">
        <v>33</v>
      </c>
      <c r="H10" s="76" t="n">
        <v>15</v>
      </c>
      <c r="I10" s="76" t="s">
        <v>297</v>
      </c>
      <c r="J10" s="76" t="s">
        <v>298</v>
      </c>
      <c r="K10" s="77" t="s">
        <v>279</v>
      </c>
      <c r="L10" s="72" t="n">
        <v>0.0011875</v>
      </c>
      <c r="M10" s="78" t="n">
        <v>0</v>
      </c>
      <c r="N10" s="72" t="n">
        <v>0.00109386574074074</v>
      </c>
      <c r="O10" s="78" t="n">
        <v>0</v>
      </c>
      <c r="P10" s="70" t="n">
        <v>94.5100000604864</v>
      </c>
    </row>
    <row r="11" customFormat="false" ht="15.7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G11" s="90" t="s">
        <v>37</v>
      </c>
      <c r="H11" s="76" t="n">
        <v>6</v>
      </c>
      <c r="I11" s="76" t="s">
        <v>55</v>
      </c>
      <c r="J11" s="76" t="s">
        <v>292</v>
      </c>
      <c r="K11" s="77" t="s">
        <v>293</v>
      </c>
      <c r="L11" s="72" t="n">
        <v>0.00120381944444444</v>
      </c>
      <c r="M11" s="78" t="s">
        <v>280</v>
      </c>
      <c r="N11" s="72" t="n">
        <v>0.00109849537037037</v>
      </c>
      <c r="O11" s="78" t="n">
        <v>0</v>
      </c>
      <c r="P11" s="70" t="n">
        <v>94.9100000607424</v>
      </c>
    </row>
    <row r="12" customFormat="false" ht="15.7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G12" s="90" t="s">
        <v>42</v>
      </c>
      <c r="H12" s="76" t="n">
        <v>12</v>
      </c>
      <c r="I12" s="76" t="s">
        <v>53</v>
      </c>
      <c r="J12" s="76" t="s">
        <v>281</v>
      </c>
      <c r="K12" s="77" t="s">
        <v>282</v>
      </c>
      <c r="L12" s="72" t="n">
        <v>0.00121979166666667</v>
      </c>
      <c r="M12" s="78" t="n">
        <v>0</v>
      </c>
      <c r="N12" s="72" t="n">
        <v>0.00111354166666667</v>
      </c>
      <c r="O12" s="78" t="n">
        <v>0</v>
      </c>
      <c r="P12" s="70" t="n">
        <v>96.2100000615744</v>
      </c>
    </row>
    <row r="13" customFormat="false" ht="15.75" hidden="false" customHeight="false" outlineLevel="0" collapsed="false">
      <c r="D13" s="1"/>
      <c r="G13" s="90" t="s">
        <v>45</v>
      </c>
      <c r="H13" s="76" t="n">
        <v>11</v>
      </c>
      <c r="I13" s="76" t="s">
        <v>120</v>
      </c>
      <c r="J13" s="76" t="s">
        <v>296</v>
      </c>
      <c r="K13" s="77" t="s">
        <v>295</v>
      </c>
      <c r="L13" s="72" t="n">
        <v>0.00122106481481481</v>
      </c>
      <c r="M13" s="78" t="n">
        <v>0</v>
      </c>
      <c r="N13" s="72" t="n">
        <v>0.00116875</v>
      </c>
      <c r="O13" s="78" t="n">
        <v>0</v>
      </c>
      <c r="P13" s="70" t="n">
        <v>100.980000064627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G14" s="90" t="s">
        <v>47</v>
      </c>
      <c r="H14" s="76" t="n">
        <v>8</v>
      </c>
      <c r="I14" s="76" t="s">
        <v>89</v>
      </c>
      <c r="J14" s="76" t="s">
        <v>296</v>
      </c>
      <c r="K14" s="77" t="s">
        <v>295</v>
      </c>
      <c r="L14" s="72" t="n">
        <v>0.00125532407407407</v>
      </c>
      <c r="M14" s="78" t="n">
        <v>0</v>
      </c>
      <c r="N14" s="72" t="n">
        <v>0.00118333333333333</v>
      </c>
      <c r="O14" s="78" t="n">
        <v>0</v>
      </c>
      <c r="P14" s="70" t="n">
        <v>102.240000065434</v>
      </c>
    </row>
    <row r="15" customFormat="false" ht="15.7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G15" s="90" t="s">
        <v>49</v>
      </c>
      <c r="H15" s="76" t="n">
        <v>1</v>
      </c>
      <c r="I15" s="76" t="s">
        <v>225</v>
      </c>
      <c r="J15" s="76" t="s">
        <v>296</v>
      </c>
      <c r="K15" s="77" t="s">
        <v>295</v>
      </c>
      <c r="L15" s="72" t="n">
        <v>0.00125092592592593</v>
      </c>
      <c r="M15" s="78" t="n">
        <v>0</v>
      </c>
      <c r="N15" s="72" t="n">
        <v>0.00122511574074074</v>
      </c>
      <c r="O15" s="78" t="n">
        <v>0</v>
      </c>
      <c r="P15" s="70" t="n">
        <v>105.850000067744</v>
      </c>
    </row>
    <row r="16" customFormat="false" ht="15.75" hidden="false" customHeight="false" outlineLevel="0" collapsed="false">
      <c r="B16" s="0" t="s">
        <v>207</v>
      </c>
      <c r="C16" s="70" t="n">
        <v>999.99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G16" s="90" t="s">
        <v>52</v>
      </c>
      <c r="H16" s="76" t="n">
        <v>5</v>
      </c>
      <c r="I16" s="76" t="s">
        <v>108</v>
      </c>
      <c r="J16" s="76" t="s">
        <v>380</v>
      </c>
      <c r="K16" s="77" t="s">
        <v>295</v>
      </c>
      <c r="L16" s="72" t="n">
        <v>0.00134375</v>
      </c>
      <c r="M16" s="78" t="s">
        <v>280</v>
      </c>
      <c r="N16" s="72" t="n">
        <v>0.00126273148148148</v>
      </c>
      <c r="O16" s="78" t="n">
        <v>0</v>
      </c>
      <c r="P16" s="70" t="n">
        <v>109.100000069824</v>
      </c>
    </row>
    <row r="17" customFormat="false" ht="15.7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G17" s="90" t="s">
        <v>54</v>
      </c>
      <c r="H17" s="76" t="n">
        <v>7</v>
      </c>
      <c r="I17" s="76" t="s">
        <v>154</v>
      </c>
      <c r="J17" s="76" t="s">
        <v>281</v>
      </c>
      <c r="K17" s="77" t="s">
        <v>295</v>
      </c>
      <c r="L17" s="72" t="n">
        <v>0.0014087962962963</v>
      </c>
      <c r="M17" s="78" t="n">
        <v>0</v>
      </c>
      <c r="N17" s="72" t="n">
        <v>0.00126388888888889</v>
      </c>
      <c r="O17" s="78" t="n">
        <v>0</v>
      </c>
      <c r="P17" s="70" t="n">
        <v>109.200000069888</v>
      </c>
    </row>
    <row r="18" customFormat="false" ht="15.7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G18" s="90" t="s">
        <v>56</v>
      </c>
      <c r="H18" s="76" t="n">
        <v>9</v>
      </c>
      <c r="I18" s="76" t="s">
        <v>135</v>
      </c>
      <c r="J18" s="76" t="s">
        <v>296</v>
      </c>
      <c r="K18" s="77" t="s">
        <v>295</v>
      </c>
      <c r="L18" s="72" t="n">
        <v>0.00137407407407407</v>
      </c>
      <c r="M18" s="78" t="n">
        <v>0</v>
      </c>
      <c r="N18" s="72" t="n">
        <v>0.0014068287037037</v>
      </c>
      <c r="O18" s="78" t="n">
        <v>0</v>
      </c>
      <c r="P18" s="70" t="n">
        <v>118.720000075981</v>
      </c>
    </row>
    <row r="19" customFormat="false" ht="15.7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G19" s="90" t="s">
        <v>58</v>
      </c>
      <c r="H19" s="76" t="n">
        <v>10</v>
      </c>
      <c r="I19" s="76" t="s">
        <v>115</v>
      </c>
      <c r="J19" s="76" t="s">
        <v>299</v>
      </c>
      <c r="K19" s="77" t="s">
        <v>300</v>
      </c>
      <c r="L19" s="72" t="n">
        <v>0.00166805555555556</v>
      </c>
      <c r="M19" s="78" t="n">
        <v>15</v>
      </c>
      <c r="N19" s="72" t="n">
        <v>0.00135347222222222</v>
      </c>
      <c r="O19" s="78" t="s">
        <v>280</v>
      </c>
      <c r="P19" s="70" t="n">
        <v>159.120000092237</v>
      </c>
    </row>
    <row r="20" customFormat="false" ht="23.2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G20" s="87"/>
      <c r="I20" s="88"/>
      <c r="K20" s="89" t="s">
        <v>301</v>
      </c>
      <c r="L20" s="0"/>
      <c r="M20" s="0"/>
      <c r="N20" s="0"/>
      <c r="O20" s="0"/>
      <c r="P20" s="0"/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G21" s="81" t="s">
        <v>28</v>
      </c>
      <c r="H21" s="79" t="s">
        <v>270</v>
      </c>
      <c r="I21" s="80" t="s">
        <v>271</v>
      </c>
      <c r="J21" s="80" t="s">
        <v>272</v>
      </c>
      <c r="K21" s="81" t="s">
        <v>273</v>
      </c>
      <c r="L21" s="81" t="s">
        <v>274</v>
      </c>
      <c r="M21" s="80" t="s">
        <v>275</v>
      </c>
      <c r="N21" s="81" t="s">
        <v>276</v>
      </c>
      <c r="O21" s="80" t="s">
        <v>277</v>
      </c>
      <c r="P21" s="80" t="s">
        <v>30</v>
      </c>
    </row>
    <row r="22" customFormat="false" ht="15.7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G22" s="90" t="s">
        <v>33</v>
      </c>
      <c r="H22" s="76" t="n">
        <v>19</v>
      </c>
      <c r="I22" s="76" t="s">
        <v>165</v>
      </c>
      <c r="J22" s="76" t="s">
        <v>304</v>
      </c>
      <c r="K22" s="77" t="s">
        <v>295</v>
      </c>
      <c r="L22" s="72" t="n">
        <v>0.00119895833333333</v>
      </c>
      <c r="M22" s="78" t="n">
        <v>15</v>
      </c>
      <c r="N22" s="72" t="n">
        <v>0.00104837962962963</v>
      </c>
      <c r="O22" s="78" t="n">
        <v>0</v>
      </c>
      <c r="P22" s="70" t="n">
        <v>90.5800000579712</v>
      </c>
    </row>
    <row r="23" customFormat="false" ht="15.7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G23" s="90" t="s">
        <v>37</v>
      </c>
      <c r="H23" s="76" t="n">
        <v>18</v>
      </c>
      <c r="I23" s="76" t="s">
        <v>46</v>
      </c>
      <c r="J23" s="76" t="s">
        <v>303</v>
      </c>
      <c r="K23" s="77" t="s">
        <v>300</v>
      </c>
      <c r="L23" s="72" t="n">
        <v>0.00105740740740741</v>
      </c>
      <c r="M23" s="78" t="s">
        <v>280</v>
      </c>
      <c r="N23" s="72" t="n">
        <v>0.00105520833333333</v>
      </c>
      <c r="O23" s="78" t="n">
        <v>0</v>
      </c>
      <c r="P23" s="70" t="n">
        <v>91.1700000583488</v>
      </c>
    </row>
    <row r="24" customFormat="false" ht="15.7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G24" s="90" t="s">
        <v>42</v>
      </c>
      <c r="H24" s="76" t="n">
        <v>31</v>
      </c>
      <c r="I24" s="76" t="s">
        <v>63</v>
      </c>
      <c r="J24" s="76" t="s">
        <v>303</v>
      </c>
      <c r="K24" s="77" t="s">
        <v>279</v>
      </c>
      <c r="L24" s="72" t="n">
        <v>0.00106840277777778</v>
      </c>
      <c r="M24" s="78" t="n">
        <v>0</v>
      </c>
      <c r="N24" s="72" t="n">
        <v>0.00106770833333333</v>
      </c>
      <c r="O24" s="78" t="n">
        <v>0</v>
      </c>
      <c r="P24" s="70" t="n">
        <v>92.25000005904</v>
      </c>
    </row>
    <row r="25" customFormat="false" ht="15.7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G25" s="90" t="s">
        <v>45</v>
      </c>
      <c r="H25" s="76" t="n">
        <v>25</v>
      </c>
      <c r="I25" s="76" t="s">
        <v>221</v>
      </c>
      <c r="J25" s="76" t="s">
        <v>303</v>
      </c>
      <c r="K25" s="77" t="s">
        <v>300</v>
      </c>
      <c r="L25" s="72" t="n">
        <v>0.000985532407407407</v>
      </c>
      <c r="M25" s="78" t="s">
        <v>280</v>
      </c>
      <c r="N25" s="72" t="n">
        <v>0.00106898148148148</v>
      </c>
      <c r="O25" s="78" t="n">
        <v>0</v>
      </c>
      <c r="P25" s="70" t="n">
        <v>92.3600000591104</v>
      </c>
    </row>
    <row r="26" customFormat="false" ht="15.75" hidden="false" customHeight="false" outlineLevel="0" collapsed="false">
      <c r="D26" s="1"/>
      <c r="G26" s="90" t="s">
        <v>47</v>
      </c>
      <c r="H26" s="76" t="n">
        <v>29</v>
      </c>
      <c r="I26" s="76" t="s">
        <v>222</v>
      </c>
      <c r="J26" s="76" t="s">
        <v>303</v>
      </c>
      <c r="K26" s="77" t="s">
        <v>300</v>
      </c>
      <c r="L26" s="72" t="n">
        <v>0.00122997685185185</v>
      </c>
      <c r="M26" s="78" t="n">
        <v>0</v>
      </c>
      <c r="N26" s="72" t="n">
        <v>0.00108703703703704</v>
      </c>
      <c r="O26" s="78" t="n">
        <v>0</v>
      </c>
      <c r="P26" s="70" t="n">
        <v>93.9200000601088</v>
      </c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  <c r="G27" s="90" t="s">
        <v>49</v>
      </c>
      <c r="H27" s="76" t="n">
        <v>26</v>
      </c>
      <c r="I27" s="76" t="s">
        <v>38</v>
      </c>
      <c r="J27" s="76" t="s">
        <v>483</v>
      </c>
      <c r="K27" s="77" t="s">
        <v>279</v>
      </c>
      <c r="L27" s="72" t="n">
        <v>0.00110173611111111</v>
      </c>
      <c r="M27" s="78" t="n">
        <v>0</v>
      </c>
      <c r="N27" s="72" t="n">
        <v>0.00114988425925926</v>
      </c>
      <c r="O27" s="78" t="n">
        <v>10</v>
      </c>
      <c r="P27" s="70" t="n">
        <v>95.1900000609216</v>
      </c>
    </row>
    <row r="28" customFormat="false" ht="15.7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  <c r="G28" s="90" t="s">
        <v>52</v>
      </c>
      <c r="H28" s="76" t="n">
        <v>16</v>
      </c>
      <c r="I28" s="76" t="s">
        <v>86</v>
      </c>
      <c r="J28" s="76" t="s">
        <v>304</v>
      </c>
      <c r="K28" s="77" t="s">
        <v>295</v>
      </c>
      <c r="L28" s="72" t="n">
        <v>0.00118032407407407</v>
      </c>
      <c r="M28" s="78" t="s">
        <v>280</v>
      </c>
      <c r="N28" s="72" t="n">
        <v>0.00112662037037037</v>
      </c>
      <c r="O28" s="78" t="n">
        <v>0</v>
      </c>
      <c r="P28" s="70" t="n">
        <v>97.3400000622976</v>
      </c>
    </row>
    <row r="29" customFormat="false" ht="15.7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G29" s="90" t="s">
        <v>54</v>
      </c>
      <c r="H29" s="76" t="n">
        <v>24</v>
      </c>
      <c r="I29" s="76" t="s">
        <v>103</v>
      </c>
      <c r="J29" s="76" t="s">
        <v>304</v>
      </c>
      <c r="K29" s="77" t="s">
        <v>300</v>
      </c>
      <c r="L29" s="72" t="n">
        <v>0.00125428240740741</v>
      </c>
      <c r="M29" s="78" t="n">
        <v>0</v>
      </c>
      <c r="N29" s="72" t="n">
        <v>0.00114756944444444</v>
      </c>
      <c r="O29" s="78" t="n">
        <v>0</v>
      </c>
      <c r="P29" s="70" t="n">
        <v>99.150000063456</v>
      </c>
    </row>
    <row r="30" customFormat="false" ht="15.7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G30" s="90" t="s">
        <v>56</v>
      </c>
      <c r="H30" s="76" t="n">
        <v>22</v>
      </c>
      <c r="I30" s="76" t="s">
        <v>160</v>
      </c>
      <c r="J30" s="76" t="s">
        <v>304</v>
      </c>
      <c r="K30" s="77" t="s">
        <v>300</v>
      </c>
      <c r="L30" s="72" t="n">
        <v>0.00137662037037037</v>
      </c>
      <c r="M30" s="78" t="n">
        <v>35</v>
      </c>
      <c r="N30" s="72" t="n">
        <v>0.00115451388888889</v>
      </c>
      <c r="O30" s="78" t="n">
        <v>0</v>
      </c>
      <c r="P30" s="70" t="n">
        <v>99.75000006384</v>
      </c>
    </row>
    <row r="31" customFormat="false" ht="15.7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G31" s="90" t="s">
        <v>58</v>
      </c>
      <c r="H31" s="76" t="n">
        <v>30</v>
      </c>
      <c r="I31" s="76" t="s">
        <v>147</v>
      </c>
      <c r="J31" s="76" t="s">
        <v>303</v>
      </c>
      <c r="K31" s="77" t="s">
        <v>300</v>
      </c>
      <c r="L31" s="72" t="n">
        <v>0.00116168981481481</v>
      </c>
      <c r="M31" s="78" t="n">
        <v>0</v>
      </c>
      <c r="N31" s="72" t="n">
        <v>0.0010912037037037</v>
      </c>
      <c r="O31" s="78" t="n">
        <v>10</v>
      </c>
      <c r="P31" s="70" t="n">
        <v>100.370000064237</v>
      </c>
    </row>
    <row r="32" customFormat="false" ht="15.7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G32" s="90" t="s">
        <v>60</v>
      </c>
      <c r="H32" s="76" t="n">
        <v>28</v>
      </c>
      <c r="I32" s="76" t="s">
        <v>177</v>
      </c>
      <c r="J32" s="76" t="s">
        <v>304</v>
      </c>
      <c r="K32" s="77" t="s">
        <v>300</v>
      </c>
      <c r="L32" s="72" t="n">
        <v>0.00117222222222222</v>
      </c>
      <c r="M32" s="78" t="n">
        <v>0</v>
      </c>
      <c r="N32" s="72" t="n">
        <v>0.00109479166666667</v>
      </c>
      <c r="O32" s="78" t="n">
        <v>30</v>
      </c>
      <c r="P32" s="70" t="n">
        <v>101.280000064819</v>
      </c>
    </row>
    <row r="33" customFormat="false" ht="15.7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G33" s="90" t="s">
        <v>62</v>
      </c>
      <c r="H33" s="76" t="n">
        <v>17</v>
      </c>
      <c r="I33" s="76" t="s">
        <v>80</v>
      </c>
      <c r="J33" s="76" t="s">
        <v>304</v>
      </c>
      <c r="K33" s="77" t="s">
        <v>300</v>
      </c>
      <c r="L33" s="72" t="n">
        <v>0.0011724537037037</v>
      </c>
      <c r="M33" s="78" t="n">
        <v>0</v>
      </c>
      <c r="N33" s="72" t="n">
        <v>0.00106053240740741</v>
      </c>
      <c r="O33" s="78" t="n">
        <v>15</v>
      </c>
      <c r="P33" s="70" t="n">
        <v>101.300000064832</v>
      </c>
    </row>
    <row r="34" customFormat="false" ht="15.7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G34" s="90" t="s">
        <v>64</v>
      </c>
      <c r="H34" s="76" t="n">
        <v>20</v>
      </c>
      <c r="I34" s="76" t="s">
        <v>146</v>
      </c>
      <c r="J34" s="76" t="s">
        <v>303</v>
      </c>
      <c r="K34" s="77" t="s">
        <v>300</v>
      </c>
      <c r="L34" s="72" t="n">
        <v>0.00135347222222222</v>
      </c>
      <c r="M34" s="78" t="s">
        <v>280</v>
      </c>
      <c r="N34" s="72" t="n">
        <v>0.00133784722222222</v>
      </c>
      <c r="O34" s="78" t="n">
        <v>0</v>
      </c>
      <c r="P34" s="70" t="n">
        <v>115.590000073978</v>
      </c>
    </row>
    <row r="35" customFormat="false" ht="15.7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G35" s="90" t="s">
        <v>484</v>
      </c>
      <c r="H35" s="76" t="n">
        <v>23</v>
      </c>
      <c r="I35" s="76" t="s">
        <v>310</v>
      </c>
      <c r="J35" s="76" t="s">
        <v>304</v>
      </c>
      <c r="K35" s="77" t="s">
        <v>295</v>
      </c>
      <c r="L35" s="72" t="n">
        <v>0.0012943287037037</v>
      </c>
      <c r="M35" s="78" t="n">
        <v>15</v>
      </c>
      <c r="N35" s="72" t="n">
        <v>0.00137986111111111</v>
      </c>
      <c r="O35" s="78" t="n">
        <v>0</v>
      </c>
      <c r="P35" s="70" t="n">
        <v>119.220000076301</v>
      </c>
    </row>
    <row r="36" customFormat="false" ht="15.7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G36" s="90" t="s">
        <v>485</v>
      </c>
      <c r="H36" s="76" t="n">
        <v>27</v>
      </c>
      <c r="I36" s="76" t="s">
        <v>230</v>
      </c>
      <c r="J36" s="76" t="s">
        <v>304</v>
      </c>
      <c r="K36" s="77" t="s">
        <v>295</v>
      </c>
      <c r="L36" s="72" t="n">
        <v>0.00149606481481481</v>
      </c>
      <c r="M36" s="78" t="n">
        <v>25</v>
      </c>
      <c r="N36" s="72" t="n">
        <v>0.00136574074074074</v>
      </c>
      <c r="O36" s="78" t="s">
        <v>280</v>
      </c>
      <c r="P36" s="70" t="n">
        <v>154.260000082726</v>
      </c>
    </row>
    <row r="37" customFormat="false" ht="23.2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G37" s="87"/>
      <c r="I37" s="88"/>
      <c r="K37" s="89" t="s">
        <v>306</v>
      </c>
      <c r="L37" s="0"/>
      <c r="M37" s="0"/>
      <c r="N37" s="0"/>
      <c r="O37" s="0"/>
      <c r="P37" s="0"/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G38" s="81" t="s">
        <v>28</v>
      </c>
      <c r="H38" s="79" t="s">
        <v>270</v>
      </c>
      <c r="I38" s="80" t="s">
        <v>271</v>
      </c>
      <c r="J38" s="80" t="s">
        <v>272</v>
      </c>
      <c r="K38" s="81" t="s">
        <v>273</v>
      </c>
      <c r="L38" s="81" t="s">
        <v>274</v>
      </c>
      <c r="M38" s="80" t="s">
        <v>275</v>
      </c>
      <c r="N38" s="81" t="s">
        <v>276</v>
      </c>
      <c r="O38" s="80" t="s">
        <v>277</v>
      </c>
      <c r="P38" s="80" t="s">
        <v>30</v>
      </c>
    </row>
    <row r="39" customFormat="false" ht="15.75" hidden="false" customHeight="false" outlineLevel="0" collapsed="false">
      <c r="D39" s="1"/>
      <c r="G39" s="90" t="s">
        <v>33</v>
      </c>
      <c r="H39" s="76" t="n">
        <v>41</v>
      </c>
      <c r="I39" s="76" t="s">
        <v>171</v>
      </c>
      <c r="J39" s="76" t="s">
        <v>309</v>
      </c>
      <c r="K39" s="77" t="s">
        <v>300</v>
      </c>
      <c r="L39" s="72" t="n">
        <v>0.00114699074074074</v>
      </c>
      <c r="M39" s="78" t="n">
        <v>0</v>
      </c>
      <c r="N39" s="72" t="n">
        <v>0.00110277777777778</v>
      </c>
      <c r="O39" s="78" t="n">
        <v>0</v>
      </c>
      <c r="P39" s="70" t="n">
        <v>95.2800000609792</v>
      </c>
    </row>
    <row r="40" customFormat="false" ht="15.75" hidden="false" customHeight="false" outlineLevel="0" collapsed="false">
      <c r="B40" s="64" t="s">
        <v>67</v>
      </c>
      <c r="D40" s="1" t="n">
        <f aca="false">MAX(D42:D52)</f>
        <v>10</v>
      </c>
      <c r="G40" s="90" t="s">
        <v>37</v>
      </c>
      <c r="H40" s="76" t="n">
        <v>46</v>
      </c>
      <c r="I40" s="76" t="s">
        <v>86</v>
      </c>
      <c r="J40" s="76" t="s">
        <v>307</v>
      </c>
      <c r="K40" s="77" t="s">
        <v>295</v>
      </c>
      <c r="L40" s="72" t="n">
        <v>0.00118738425925926</v>
      </c>
      <c r="M40" s="78" t="n">
        <v>0</v>
      </c>
      <c r="N40" s="72" t="n">
        <v>0.00111076388888889</v>
      </c>
      <c r="O40" s="78" t="n">
        <v>0</v>
      </c>
      <c r="P40" s="70" t="n">
        <v>95.9700000614208</v>
      </c>
    </row>
    <row r="41" customFormat="false" ht="15.7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G41" s="90" t="s">
        <v>42</v>
      </c>
      <c r="H41" s="76" t="n">
        <v>44</v>
      </c>
      <c r="I41" s="76" t="s">
        <v>48</v>
      </c>
      <c r="J41" s="76" t="s">
        <v>309</v>
      </c>
      <c r="K41" s="77" t="s">
        <v>300</v>
      </c>
      <c r="L41" s="72" t="n">
        <v>0.0011193287037037</v>
      </c>
      <c r="M41" s="78" t="n">
        <v>0</v>
      </c>
      <c r="N41" s="72" t="n">
        <v>0.00111064814814815</v>
      </c>
      <c r="O41" s="78" t="n">
        <v>15</v>
      </c>
      <c r="P41" s="70" t="n">
        <v>96.7100000618944</v>
      </c>
    </row>
    <row r="42" customFormat="false" ht="15.75" hidden="false" customHeight="false" outlineLevel="0" collapsed="false">
      <c r="A42" s="0" t="n">
        <v>1</v>
      </c>
      <c r="B42" s="0" t="s">
        <v>297</v>
      </c>
      <c r="C42" s="70" t="n">
        <v>94.5100000604864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G42" s="90" t="s">
        <v>45</v>
      </c>
      <c r="H42" s="76" t="n">
        <v>45</v>
      </c>
      <c r="I42" s="76" t="s">
        <v>308</v>
      </c>
      <c r="J42" s="76" t="s">
        <v>309</v>
      </c>
      <c r="K42" s="77" t="s">
        <v>295</v>
      </c>
      <c r="L42" s="72" t="n">
        <v>0.00118171296296296</v>
      </c>
      <c r="M42" s="78" t="n">
        <v>0</v>
      </c>
      <c r="N42" s="72" t="n">
        <v>0.00114201388888889</v>
      </c>
      <c r="O42" s="78" t="n">
        <v>40</v>
      </c>
      <c r="P42" s="70" t="n">
        <v>102.100000065344</v>
      </c>
    </row>
    <row r="43" customFormat="false" ht="15.75" hidden="false" customHeight="false" outlineLevel="0" collapsed="false">
      <c r="A43" s="0" t="n">
        <v>2</v>
      </c>
      <c r="B43" s="0" t="s">
        <v>55</v>
      </c>
      <c r="C43" s="70" t="n">
        <v>94.9100000607424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G43" s="90" t="s">
        <v>47</v>
      </c>
      <c r="H43" s="76" t="n">
        <v>40</v>
      </c>
      <c r="I43" s="76" t="s">
        <v>89</v>
      </c>
      <c r="J43" s="76" t="s">
        <v>307</v>
      </c>
      <c r="K43" s="77" t="s">
        <v>295</v>
      </c>
      <c r="L43" s="72" t="n">
        <v>0.00127013888888889</v>
      </c>
      <c r="M43" s="78" t="n">
        <v>0</v>
      </c>
      <c r="N43" s="72" t="n">
        <v>0.00115613425925926</v>
      </c>
      <c r="O43" s="78" t="n">
        <v>35</v>
      </c>
      <c r="P43" s="70" t="n">
        <v>109.740000070234</v>
      </c>
    </row>
    <row r="44" customFormat="false" ht="15.75" hidden="false" customHeight="false" outlineLevel="0" collapsed="false">
      <c r="A44" s="0" t="n">
        <v>3</v>
      </c>
      <c r="B44" s="0" t="s">
        <v>53</v>
      </c>
      <c r="C44" s="70" t="n">
        <v>96.2100000615744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G44" s="90" t="s">
        <v>49</v>
      </c>
      <c r="H44" s="76" t="n">
        <v>42</v>
      </c>
      <c r="I44" s="82" t="s">
        <v>486</v>
      </c>
      <c r="J44" s="82" t="s">
        <v>309</v>
      </c>
      <c r="K44" s="83" t="s">
        <v>279</v>
      </c>
      <c r="L44" s="84" t="n">
        <v>0.00127071759259259</v>
      </c>
      <c r="M44" s="85" t="n">
        <v>0</v>
      </c>
      <c r="N44" s="84" t="n">
        <v>0.00126354166666667</v>
      </c>
      <c r="O44" s="85" t="n">
        <v>15</v>
      </c>
      <c r="P44" s="86" t="n">
        <v>109.790000070266</v>
      </c>
    </row>
    <row r="45" customFormat="false" ht="15.75" hidden="false" customHeight="false" outlineLevel="0" collapsed="false">
      <c r="A45" s="0" t="n">
        <v>4</v>
      </c>
      <c r="B45" s="0" t="s">
        <v>120</v>
      </c>
      <c r="C45" s="70" t="n">
        <v>100.980000064627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G45" s="90" t="s">
        <v>52</v>
      </c>
      <c r="H45" s="76" t="n">
        <v>39</v>
      </c>
      <c r="I45" s="82" t="s">
        <v>57</v>
      </c>
      <c r="J45" s="82" t="s">
        <v>309</v>
      </c>
      <c r="K45" s="83" t="s">
        <v>279</v>
      </c>
      <c r="L45" s="84" t="n">
        <v>0.00134351851851852</v>
      </c>
      <c r="M45" s="85" t="n">
        <v>0</v>
      </c>
      <c r="N45" s="84" t="n">
        <v>0.00133217592592593</v>
      </c>
      <c r="O45" s="85" t="n">
        <v>0</v>
      </c>
      <c r="P45" s="86" t="n">
        <v>115.100000073664</v>
      </c>
    </row>
    <row r="46" customFormat="false" ht="15.75" hidden="false" customHeight="false" outlineLevel="0" collapsed="false">
      <c r="A46" s="0" t="n">
        <v>5</v>
      </c>
      <c r="B46" s="0" t="s">
        <v>89</v>
      </c>
      <c r="C46" s="70" t="n">
        <v>102.24000006543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G46" s="90" t="s">
        <v>54</v>
      </c>
      <c r="H46" s="76" t="n">
        <v>43</v>
      </c>
      <c r="I46" s="82" t="s">
        <v>225</v>
      </c>
      <c r="J46" s="82" t="s">
        <v>307</v>
      </c>
      <c r="K46" s="83" t="s">
        <v>295</v>
      </c>
      <c r="L46" s="84" t="n">
        <v>0.00134375</v>
      </c>
      <c r="M46" s="85" t="n">
        <v>0</v>
      </c>
      <c r="N46" s="84" t="n">
        <v>0.00158657407407407</v>
      </c>
      <c r="O46" s="85" t="n">
        <v>0</v>
      </c>
      <c r="P46" s="86" t="n">
        <v>116.100000074304</v>
      </c>
    </row>
    <row r="47" customFormat="false" ht="15" hidden="false" customHeight="false" outlineLevel="0" collapsed="false">
      <c r="A47" s="0" t="n">
        <v>6</v>
      </c>
      <c r="B47" s="0" t="s">
        <v>225</v>
      </c>
      <c r="C47" s="70" t="n">
        <v>105.850000067744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P47" s="70" t="str">
        <f aca="false">IF(I47=" "," ",IF(MIN(R50:S50)&lt;&gt;0,MIN(R50:S50)," "))</f>
        <v> </v>
      </c>
    </row>
    <row r="48" customFormat="false" ht="15" hidden="false" customHeight="false" outlineLevel="0" collapsed="false">
      <c r="A48" s="0" t="n">
        <v>7</v>
      </c>
      <c r="B48" s="0" t="s">
        <v>108</v>
      </c>
      <c r="C48" s="70" t="n">
        <v>109.100000069824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P48" s="70" t="str">
        <f aca="false">IF(I48=" "," ",IF(MIN(R51:S51)&lt;&gt;0,MIN(R51:S51)," "))</f>
        <v> </v>
      </c>
    </row>
    <row r="49" customFormat="false" ht="15" hidden="false" customHeight="false" outlineLevel="0" collapsed="false">
      <c r="A49" s="0" t="n">
        <v>8</v>
      </c>
      <c r="B49" s="0" t="s">
        <v>154</v>
      </c>
      <c r="C49" s="70" t="n">
        <v>109.200000069888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P49" s="70" t="str">
        <f aca="false">IF(I49=" "," ",IF(MIN(R52:S52)&lt;&gt;0,MIN(R52:S52)," "))</f>
        <v> </v>
      </c>
    </row>
    <row r="50" customFormat="false" ht="15" hidden="false" customHeight="false" outlineLevel="0" collapsed="false">
      <c r="A50" s="0" t="n">
        <v>9</v>
      </c>
      <c r="B50" s="0" t="s">
        <v>135</v>
      </c>
      <c r="C50" s="70" t="n">
        <v>118.720000075981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  <c r="P50" s="70" t="str">
        <f aca="false">IF(I50=" "," ",IF(MIN(R53:S53)&lt;&gt;0,MIN(R53:S53)," "))</f>
        <v> </v>
      </c>
    </row>
    <row r="51" customFormat="false" ht="15" hidden="false" customHeight="false" outlineLevel="0" collapsed="false">
      <c r="A51" s="0" t="n">
        <v>10</v>
      </c>
      <c r="B51" s="0" t="s">
        <v>115</v>
      </c>
      <c r="C51" s="70" t="n">
        <v>159.120000092237</v>
      </c>
      <c r="D51" s="1" t="n">
        <f aca="false">IF(B51="","",D50+1)</f>
        <v>10</v>
      </c>
      <c r="E51" s="0" t="n">
        <f aca="false">IF(OR(D$40&lt;5,A51&gt;10,A51=""),"",IF($D$40=7,VLOOKUP(A51,ΒΑΘΜΟΙ!A$2:E$11,3,1),IF($D$40=6,VLOOKUP(A51,ΒΑΘΜΟΙ!A$2:E$11,4,1),IF($D$40=5,VLOOKUP(A51,ΒΑΘΜΟΙ!A$2:E$11,5,1),VLOOKUP(A51,ΒΑΘΜΟΙ!A$2:E$11,2,1)))))</f>
        <v>1</v>
      </c>
      <c r="P51" s="70" t="str">
        <f aca="false">IF(I51=" "," ",IF(MIN(R54:S54)&lt;&gt;0,MIN(R54:S54)," "))</f>
        <v> </v>
      </c>
    </row>
    <row r="52" customFormat="false" ht="15" hidden="false" customHeight="false" outlineLevel="0" collapsed="false">
      <c r="D52" s="1"/>
      <c r="P52" s="70" t="str">
        <f aca="false">IF(I52=" "," ",IF(MIN(R55:S55)&lt;&gt;0,MIN(R55:S55)," "))</f>
        <v> </v>
      </c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15</v>
      </c>
      <c r="P53" s="70" t="str">
        <f aca="false">IF(I53=" "," ",IF(MIN(R56:S56)&lt;&gt;0,MIN(R56:S56)," "))</f>
        <v> 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P54" s="70" t="str">
        <f aca="false">IF(I54=" "," ",IF(MIN(R57:S57)&lt;&gt;0,MIN(R57:S57)," "))</f>
        <v> </v>
      </c>
    </row>
    <row r="55" customFormat="false" ht="15" hidden="false" customHeight="false" outlineLevel="0" collapsed="false">
      <c r="A55" s="0" t="n">
        <v>1</v>
      </c>
      <c r="B55" s="0" t="s">
        <v>165</v>
      </c>
      <c r="C55" s="70" t="n">
        <v>90.5800000579712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  <c r="P55" s="70" t="str">
        <f aca="false">IF(I55=" "," ",IF(MIN(R58:S58)&lt;&gt;0,MIN(R58:S58)," "))</f>
        <v> </v>
      </c>
    </row>
    <row r="56" customFormat="false" ht="15" hidden="false" customHeight="false" outlineLevel="0" collapsed="false">
      <c r="A56" s="0" t="n">
        <v>2</v>
      </c>
      <c r="B56" s="0" t="s">
        <v>46</v>
      </c>
      <c r="C56" s="70" t="n">
        <v>91.1700000583488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  <c r="P56" s="70" t="str">
        <f aca="false">IF(I56=" "," ",IF(MIN(R59:S59)&lt;&gt;0,MIN(R59:S59)," "))</f>
        <v> </v>
      </c>
    </row>
    <row r="57" customFormat="false" ht="15" hidden="false" customHeight="false" outlineLevel="0" collapsed="false">
      <c r="A57" s="0" t="n">
        <v>3</v>
      </c>
      <c r="B57" s="0" t="s">
        <v>63</v>
      </c>
      <c r="C57" s="70" t="n">
        <v>92.25000005904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  <c r="P57" s="70" t="str">
        <f aca="false">IF(I57=" "," ",IF(MIN(R60:S60)&lt;&gt;0,MIN(R60:S60)," "))</f>
        <v> </v>
      </c>
    </row>
    <row r="58" customFormat="false" ht="15" hidden="false" customHeight="false" outlineLevel="0" collapsed="false">
      <c r="A58" s="0" t="n">
        <v>4</v>
      </c>
      <c r="B58" s="0" t="s">
        <v>221</v>
      </c>
      <c r="C58" s="70" t="n">
        <v>92.3600000591104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  <c r="P58" s="70" t="str">
        <f aca="false">IF(I58=" "," ",IF(MIN(R61:S61)&lt;&gt;0,MIN(R61:S61)," "))</f>
        <v> </v>
      </c>
    </row>
    <row r="59" customFormat="false" ht="15" hidden="false" customHeight="false" outlineLevel="0" collapsed="false">
      <c r="A59" s="0" t="n">
        <v>5</v>
      </c>
      <c r="B59" s="0" t="s">
        <v>222</v>
      </c>
      <c r="C59" s="70" t="n">
        <v>93.9200000601088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  <c r="P59" s="70" t="str">
        <f aca="false">IF(I59=" "," ",IF(MIN(R62:S62)&lt;&gt;0,MIN(R62:S62)," "))</f>
        <v> </v>
      </c>
    </row>
    <row r="60" customFormat="false" ht="15" hidden="false" customHeight="false" outlineLevel="0" collapsed="false">
      <c r="A60" s="0" t="n">
        <v>6</v>
      </c>
      <c r="B60" s="0" t="s">
        <v>38</v>
      </c>
      <c r="C60" s="70" t="n">
        <v>95.1900000609216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  <c r="P60" s="70" t="str">
        <f aca="false">IF(I60=" "," ",IF(MIN(R63:S63)&lt;&gt;0,MIN(R63:S63)," "))</f>
        <v> </v>
      </c>
    </row>
    <row r="61" customFormat="false" ht="15" hidden="false" customHeight="false" outlineLevel="0" collapsed="false">
      <c r="A61" s="0" t="n">
        <v>7</v>
      </c>
      <c r="B61" s="0" t="s">
        <v>86</v>
      </c>
      <c r="C61" s="70" t="n">
        <v>97.3400000622976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  <c r="P61" s="70" t="str">
        <f aca="false">IF(I61=" "," ",IF(MIN(R64:S64)&lt;&gt;0,MIN(R64:S64)," "))</f>
        <v> </v>
      </c>
    </row>
    <row r="62" customFormat="false" ht="15" hidden="false" customHeight="false" outlineLevel="0" collapsed="false">
      <c r="A62" s="0" t="n">
        <v>8</v>
      </c>
      <c r="B62" s="0" t="s">
        <v>103</v>
      </c>
      <c r="C62" s="70" t="n">
        <v>99.150000063456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  <c r="P62" s="70" t="str">
        <f aca="false">IF(I62=" "," ",IF(MIN(R65:S65)&lt;&gt;0,MIN(R65:S65)," "))</f>
        <v> </v>
      </c>
    </row>
    <row r="63" customFormat="false" ht="15" hidden="false" customHeight="false" outlineLevel="0" collapsed="false">
      <c r="A63" s="0" t="n">
        <v>9</v>
      </c>
      <c r="B63" s="0" t="s">
        <v>160</v>
      </c>
      <c r="C63" s="70" t="n">
        <v>99.75000006384</v>
      </c>
      <c r="D63" s="1" t="n">
        <f aca="false">IF(B63="","",D62+1)</f>
        <v>9</v>
      </c>
      <c r="E63" s="0" t="n">
        <f aca="false">IF(OR(D$53&lt;5,A63&gt;10,A63=""),"",IF($D$53=7,VLOOKUP(A63,ΒΑΘΜΟΙ!A$2:E$11,3,1),IF($D$53=6,VLOOKUP(A63,ΒΑΘΜΟΙ!A$2:E$11,4,1),IF($D$53=5,VLOOKUP(A63,ΒΑΘΜΟΙ!A$2:E$11,5,1),VLOOKUP(A63,ΒΑΘΜΟΙ!A$2:E$11,2,1)))))</f>
        <v>2</v>
      </c>
      <c r="P63" s="70" t="str">
        <f aca="false">IF(I63=" "," ",IF(MIN(R66:S66)&lt;&gt;0,MIN(R66:S66)," "))</f>
        <v> </v>
      </c>
    </row>
    <row r="64" customFormat="false" ht="15" hidden="false" customHeight="false" outlineLevel="0" collapsed="false">
      <c r="A64" s="0" t="n">
        <v>10</v>
      </c>
      <c r="B64" s="0" t="s">
        <v>147</v>
      </c>
      <c r="C64" s="70" t="n">
        <v>100.370000064237</v>
      </c>
      <c r="D64" s="1" t="n">
        <f aca="false">IF(B64="","",D63+1)</f>
        <v>10</v>
      </c>
      <c r="E64" s="0" t="n">
        <f aca="false">IF(OR(D$53&lt;5,A64&gt;10,A64=""),"",IF($D$53=7,VLOOKUP(A64,ΒΑΘΜΟΙ!A$2:E$11,3,1),IF($D$53=6,VLOOKUP(A64,ΒΑΘΜΟΙ!A$2:E$11,4,1),IF($D$53=5,VLOOKUP(A64,ΒΑΘΜΟΙ!A$2:E$11,5,1),VLOOKUP(A64,ΒΑΘΜΟΙ!A$2:E$11,2,1)))))</f>
        <v>1</v>
      </c>
      <c r="P64" s="70" t="str">
        <f aca="false">IF(I64=" "," ",IF(MIN(R67:S67)&lt;&gt;0,MIN(R67:S67)," "))</f>
        <v> </v>
      </c>
    </row>
    <row r="65" customFormat="false" ht="15" hidden="false" customHeight="false" outlineLevel="0" collapsed="false">
      <c r="A65" s="0" t="n">
        <v>11</v>
      </c>
      <c r="B65" s="0" t="s">
        <v>177</v>
      </c>
      <c r="C65" s="70" t="n">
        <v>101.280000064819</v>
      </c>
      <c r="D65" s="1" t="n">
        <f aca="false">IF(B65="","",D64+1)</f>
        <v>11</v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  <c r="P65" s="70" t="str">
        <f aca="false">IF(I65=" "," ",IF(MIN(R68:S68)&lt;&gt;0,MIN(R68:S68)," "))</f>
        <v> </v>
      </c>
    </row>
    <row r="66" customFormat="false" ht="15" hidden="false" customHeight="false" outlineLevel="0" collapsed="false">
      <c r="A66" s="0" t="n">
        <v>12</v>
      </c>
      <c r="B66" s="0" t="s">
        <v>80</v>
      </c>
      <c r="C66" s="70" t="n">
        <v>101.300000064832</v>
      </c>
      <c r="D66" s="1" t="n">
        <f aca="false">IF(B66="","",D65+1)</f>
        <v>12</v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  <c r="P66" s="70" t="str">
        <f aca="false">IF(I66=" "," ",IF(MIN(R69:S69)&lt;&gt;0,MIN(R69:S69)," "))</f>
        <v> </v>
      </c>
    </row>
    <row r="67" customFormat="false" ht="15" hidden="false" customHeight="false" outlineLevel="0" collapsed="false">
      <c r="A67" s="0" t="n">
        <v>13</v>
      </c>
      <c r="B67" s="0" t="s">
        <v>146</v>
      </c>
      <c r="C67" s="70" t="n">
        <v>115.590000073978</v>
      </c>
      <c r="D67" s="1" t="n">
        <f aca="false">IF(B67="","",D66+1)</f>
        <v>13</v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  <c r="P67" s="70" t="str">
        <f aca="false">IF(I67=" "," ",IF(MIN(R70:S70)&lt;&gt;0,MIN(R70:S70)," "))</f>
        <v> </v>
      </c>
    </row>
    <row r="68" customFormat="false" ht="15" hidden="false" customHeight="false" outlineLevel="0" collapsed="false">
      <c r="A68" s="0" t="n">
        <v>14</v>
      </c>
      <c r="B68" s="0" t="s">
        <v>310</v>
      </c>
      <c r="C68" s="70" t="n">
        <v>119.220000076301</v>
      </c>
      <c r="D68" s="1" t="n">
        <f aca="false">IF(B68="","",D67+1)</f>
        <v>14</v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  <c r="P68" s="70" t="str">
        <f aca="false">IF(I68=" "," ",IF(MIN(R71:S71)&lt;&gt;0,MIN(R71:S71)," "))</f>
        <v> </v>
      </c>
    </row>
    <row r="69" customFormat="false" ht="15" hidden="false" customHeight="false" outlineLevel="0" collapsed="false">
      <c r="A69" s="0" t="n">
        <v>15</v>
      </c>
      <c r="B69" s="0" t="s">
        <v>230</v>
      </c>
      <c r="C69" s="70" t="n">
        <v>154.260000082726</v>
      </c>
      <c r="D69" s="1" t="n">
        <f aca="false">IF(B69="","",D68+1)</f>
        <v>15</v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  <c r="P69" s="70" t="str">
        <f aca="false">IF(I69=" "," ",IF(MIN(R72:S72)&lt;&gt;0,MIN(R72:S72)," "))</f>
        <v> </v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  <c r="P70" s="70" t="str">
        <f aca="false">IF(I70=" "," ",IF(MIN(R73:S73)&lt;&gt;0,MIN(R73:S73)," "))</f>
        <v> </v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  <c r="P71" s="70" t="str">
        <f aca="false">IF(I71=" "," ",IF(MIN(R74:S74)&lt;&gt;0,MIN(R74:S74)," "))</f>
        <v> </v>
      </c>
    </row>
    <row r="72" customFormat="false" ht="15" hidden="false" customHeight="false" outlineLevel="0" collapsed="false">
      <c r="D72" s="1"/>
      <c r="P72" s="70" t="str">
        <f aca="false">IF(I72=" "," ",IF(MIN(R75:S75)&lt;&gt;0,MIN(R75:S75)," "))</f>
        <v> </v>
      </c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8</v>
      </c>
      <c r="P73" s="70" t="str">
        <f aca="false">IF(I73=" "," ",IF(MIN(R76:S76)&lt;&gt;0,MIN(R76:S76)," "))</f>
        <v> 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  <c r="P74" s="70" t="str">
        <f aca="false">IF(I74=" "," ",IF(MIN(R77:S77)&lt;&gt;0,MIN(R77:S77)," "))</f>
        <v> </v>
      </c>
    </row>
    <row r="75" customFormat="false" ht="15" hidden="false" customHeight="false" outlineLevel="0" collapsed="false">
      <c r="A75" s="0" t="n">
        <v>1</v>
      </c>
      <c r="B75" s="0" t="s">
        <v>171</v>
      </c>
      <c r="C75" s="70" t="n">
        <v>95.2800000609792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  <c r="P75" s="70" t="str">
        <f aca="false">IF(I75=" "," ",IF(MIN(R78:S78)&lt;&gt;0,MIN(R78:S78)," "))</f>
        <v> </v>
      </c>
    </row>
    <row r="76" customFormat="false" ht="15" hidden="false" customHeight="false" outlineLevel="0" collapsed="false">
      <c r="A76" s="0" t="n">
        <v>2</v>
      </c>
      <c r="B76" s="0" t="s">
        <v>86</v>
      </c>
      <c r="C76" s="70" t="n">
        <v>95.970000061420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  <c r="P76" s="70" t="str">
        <f aca="false">IF(I76=" "," ",IF(MIN(R79:S79)&lt;&gt;0,MIN(R79:S79)," "))</f>
        <v> </v>
      </c>
    </row>
    <row r="77" customFormat="false" ht="15" hidden="false" customHeight="false" outlineLevel="0" collapsed="false">
      <c r="A77" s="0" t="n">
        <v>3</v>
      </c>
      <c r="B77" s="0" t="s">
        <v>48</v>
      </c>
      <c r="C77" s="70" t="n">
        <v>96.7100000618944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  <c r="P77" s="70" t="str">
        <f aca="false">IF(I77=" "," ",IF(MIN(R80:S80)&lt;&gt;0,MIN(R80:S80)," "))</f>
        <v> </v>
      </c>
    </row>
    <row r="78" customFormat="false" ht="15" hidden="false" customHeight="false" outlineLevel="0" collapsed="false">
      <c r="A78" s="0" t="n">
        <v>4</v>
      </c>
      <c r="B78" s="0" t="s">
        <v>308</v>
      </c>
      <c r="C78" s="70" t="n">
        <v>102.100000065344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  <c r="P78" s="70" t="str">
        <f aca="false">IF(I78=" "," ",IF(MIN(R81:S81)&lt;&gt;0,MIN(R81:S81)," "))</f>
        <v> </v>
      </c>
    </row>
    <row r="79" customFormat="false" ht="15" hidden="false" customHeight="false" outlineLevel="0" collapsed="false">
      <c r="A79" s="0" t="n">
        <v>5</v>
      </c>
      <c r="B79" s="0" t="s">
        <v>89</v>
      </c>
      <c r="C79" s="70" t="n">
        <v>109.740000070234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  <c r="P79" s="70" t="str">
        <f aca="false">IF(I79=" "," ",IF(MIN(R82:S82)&lt;&gt;0,MIN(R82:S82)," "))</f>
        <v> </v>
      </c>
    </row>
    <row r="80" customFormat="false" ht="15" hidden="false" customHeight="false" outlineLevel="0" collapsed="false">
      <c r="A80" s="0" t="n">
        <v>6</v>
      </c>
      <c r="B80" s="0" t="s">
        <v>486</v>
      </c>
      <c r="C80" s="86" t="n">
        <v>109.790000070266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  <c r="P80" s="70" t="str">
        <f aca="false">IF(I80=" "," ",IF(MIN(R83:S83)&lt;&gt;0,MIN(R83:S83)," "))</f>
        <v> </v>
      </c>
    </row>
    <row r="81" customFormat="false" ht="15" hidden="false" customHeight="false" outlineLevel="0" collapsed="false">
      <c r="A81" s="0" t="n">
        <v>7</v>
      </c>
      <c r="B81" s="0" t="s">
        <v>57</v>
      </c>
      <c r="C81" s="86" t="n">
        <v>115.100000073664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  <c r="P81" s="70" t="str">
        <f aca="false">IF(I81=" "," ",IF(MIN(R84:S84)&lt;&gt;0,MIN(R84:S84)," "))</f>
        <v> </v>
      </c>
    </row>
    <row r="82" customFormat="false" ht="15" hidden="false" customHeight="false" outlineLevel="0" collapsed="false">
      <c r="A82" s="0" t="n">
        <v>8</v>
      </c>
      <c r="B82" s="0" t="s">
        <v>225</v>
      </c>
      <c r="C82" s="86" t="n">
        <v>116.100000074304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  <c r="P82" s="70" t="str">
        <f aca="false">IF(I82=" "," ",IF(MIN(R85:S85)&lt;&gt;0,MIN(R85:S85)," "))</f>
        <v> </v>
      </c>
    </row>
    <row r="83" customFormat="false" ht="15" hidden="false" customHeight="false" outlineLevel="0" collapsed="false">
      <c r="C83" s="0"/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  <c r="P83" s="70" t="str">
        <f aca="false">IF(I83=" "," ",IF(MIN(R86:S86)&lt;&gt;0,MIN(R86:S86)," "))</f>
        <v> </v>
      </c>
    </row>
    <row r="84" customFormat="false" ht="15" hidden="false" customHeight="false" outlineLevel="0" collapsed="false">
      <c r="C84" s="0"/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  <c r="P84" s="70" t="str">
        <f aca="false">IF(I84=" "," ",IF(MIN(R87:S87)&lt;&gt;0,MIN(R87:S87)," "))</f>
        <v> </v>
      </c>
    </row>
    <row r="85" customFormat="false" ht="15" hidden="false" customHeight="false" outlineLevel="0" collapsed="false">
      <c r="C85" s="0"/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  <c r="P85" s="70" t="str">
        <f aca="false">IF(I85=" "," ",IF(MIN(R88:S88)&lt;&gt;0,MIN(R88:S88)," "))</f>
        <v> </v>
      </c>
    </row>
    <row r="86" customFormat="false" ht="15" hidden="false" customHeight="false" outlineLevel="0" collapsed="false">
      <c r="C86" s="0"/>
      <c r="D86" s="1" t="str">
        <f aca="false">IF(B86="","",D85+1)</f>
        <v/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  <c r="P86" s="70" t="str">
        <f aca="false">IF(I86=" "," ",IF(MIN(R89:S89)&lt;&gt;0,MIN(R89:S89)," "))</f>
        <v> </v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  <c r="P87" s="70" t="str">
        <f aca="false">IF(I87=" "," ",IF(MIN(R90:S90)&lt;&gt;0,MIN(R90:S90)," "))</f>
        <v> </v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  <c r="P88" s="70" t="str">
        <f aca="false">IF(I88=" "," ",IF(MIN(R91:S91)&lt;&gt;0,MIN(R91:S91)," "))</f>
        <v> </v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  <c r="P89" s="70" t="str">
        <f aca="false">IF(I89=" "," ",IF(MIN(R92:S92)&lt;&gt;0,MIN(R92:S92)," "))</f>
        <v> </v>
      </c>
    </row>
    <row r="90" customFormat="false" ht="15" hidden="false" customHeight="false" outlineLevel="0" collapsed="false">
      <c r="C90" s="0"/>
      <c r="D90" s="1" t="str">
        <f aca="false">IF(B90="","",D89+1)</f>
        <v/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  <c r="P90" s="70" t="str">
        <f aca="false">IF(I90=" "," ",IF(MIN(R93:S93)&lt;&gt;0,MIN(R93:S93)," "))</f>
        <v> </v>
      </c>
    </row>
    <row r="91" customFormat="false" ht="15" hidden="false" customHeight="false" outlineLevel="0" collapsed="false">
      <c r="C91" s="0"/>
      <c r="D91" s="1" t="str">
        <f aca="false">IF(B91="","",D90+1)</f>
        <v/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  <c r="P91" s="70" t="str">
        <f aca="false">IF(I91=" "," ",IF(MIN(R94:S94)&lt;&gt;0,MIN(R94:S94)," "))</f>
        <v> </v>
      </c>
    </row>
    <row r="92" customFormat="false" ht="15" hidden="false" customHeight="false" outlineLevel="0" collapsed="false">
      <c r="C92" s="0"/>
      <c r="D92" s="1" t="str">
        <f aca="false">IF(B92="","",D91+1)</f>
        <v/>
      </c>
      <c r="P92" s="70" t="str">
        <f aca="false">IF(I92=" "," ",IF(MIN(R95:S95)&lt;&gt;0,MIN(R95:S95)," "))</f>
        <v> </v>
      </c>
    </row>
    <row r="93" customFormat="false" ht="15" hidden="false" customHeight="false" outlineLevel="0" collapsed="false">
      <c r="C93" s="0"/>
      <c r="D93" s="1" t="str">
        <f aca="false">IF(B93="","",D92+1)</f>
        <v/>
      </c>
      <c r="P93" s="70" t="str">
        <f aca="false">IF(I93=" "," ",IF(MIN(R96:S96)&lt;&gt;0,MIN(R96:S96)," "))</f>
        <v> </v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  <c r="P94" s="70" t="str">
        <f aca="false">IF(I94=" "," ",IF(MIN(R97:S97)&lt;&gt;0,MIN(R97:S97)," "))</f>
        <v> </v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  <c r="P95" s="70" t="str">
        <f aca="false">IF(I95=" "," ",IF(MIN(R98:S98)&lt;&gt;0,MIN(R98:S98)," "))</f>
        <v> </v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  <c r="P96" s="70" t="str">
        <f aca="false">IF(I96=" "," ",IF(MIN(R99:S99)&lt;&gt;0,MIN(R99:S99)," "))</f>
        <v> </v>
      </c>
    </row>
    <row r="97" customFormat="false" ht="15" hidden="false" customHeight="false" outlineLevel="0" collapsed="false">
      <c r="D97" s="1" t="str">
        <f aca="false">IF(B97="","",D96+1)</f>
        <v/>
      </c>
      <c r="P97" s="70" t="str">
        <f aca="false">IF(I97=" "," ",IF(MIN(R100:S100)&lt;&gt;0,MIN(R100:S100)," "))</f>
        <v> </v>
      </c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C100" s="0"/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70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11" min="11" style="0" width="30.99"/>
    <col collapsed="false" customWidth="true" hidden="false" outlineLevel="0" max="15" min="15" style="0" width="14.7"/>
  </cols>
  <sheetData>
    <row r="1" customFormat="false" ht="15.75" hidden="false" customHeight="false" outlineLevel="0" collapsed="false">
      <c r="B1" s="64" t="s">
        <v>266</v>
      </c>
      <c r="D1" s="1" t="n">
        <f aca="false">MAX(D3:D13)</f>
        <v>1</v>
      </c>
      <c r="I1" s="0" t="s">
        <v>487</v>
      </c>
    </row>
    <row r="2" customFormat="false" ht="15" hidden="false" customHeight="false" outlineLevel="0" collapsed="false">
      <c r="A2" s="0" t="s">
        <v>28</v>
      </c>
      <c r="B2" s="0" t="s">
        <v>29</v>
      </c>
      <c r="C2" s="70" t="s">
        <v>268</v>
      </c>
      <c r="D2" s="1" t="s">
        <v>269</v>
      </c>
      <c r="E2" s="0" t="s">
        <v>30</v>
      </c>
      <c r="I2" s="0" t="s">
        <v>488</v>
      </c>
      <c r="J2" s="0" t="n">
        <v>2</v>
      </c>
      <c r="K2" s="0" t="s">
        <v>489</v>
      </c>
      <c r="L2" s="0" t="s">
        <v>490</v>
      </c>
      <c r="N2" s="0" t="s">
        <v>491</v>
      </c>
      <c r="O2" s="0" t="s">
        <v>492</v>
      </c>
      <c r="P2" s="0" t="s">
        <v>490</v>
      </c>
    </row>
    <row r="3" customFormat="false" ht="15" hidden="false" customHeight="false" outlineLevel="0" collapsed="false">
      <c r="A3" s="0" t="n">
        <v>1</v>
      </c>
      <c r="B3" s="0" t="s">
        <v>196</v>
      </c>
      <c r="C3" s="0" t="s">
        <v>490</v>
      </c>
      <c r="D3" s="1" t="n">
        <v>1</v>
      </c>
      <c r="E3" s="0" t="str">
        <f aca="false">IF(OR(D$1&lt;5,D3&gt;10,D3=""),"",IF($D$1=7,VLOOKUP(D3,ΒΑΘΜΟΙ!A$2:E$11,3,1),IF($D$1=6,VLOOKUP(D3,ΒΑΘΜΟΙ!A$2:E$11,4,1),IF($D$1=5,VLOOKUP(D3,ΒΑΘΜΟΙ!A$2:E$11,5,1),VLOOKUP(D3,ΒΑΘΜΟΙ!A$2:E$11,2,1)))))</f>
        <v/>
      </c>
      <c r="I3" s="0" t="s">
        <v>493</v>
      </c>
    </row>
    <row r="4" customFormat="false" ht="15" hidden="false" customHeight="false" outlineLevel="0" collapsed="false"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I4" s="0" t="s">
        <v>494</v>
      </c>
      <c r="J4" s="0" t="n">
        <v>10</v>
      </c>
      <c r="K4" s="0" t="s">
        <v>495</v>
      </c>
      <c r="L4" s="0" t="s">
        <v>496</v>
      </c>
      <c r="N4" s="0" t="s">
        <v>497</v>
      </c>
      <c r="O4" s="0" t="s">
        <v>492</v>
      </c>
      <c r="P4" s="0" t="s">
        <v>496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I5" s="0" t="s">
        <v>498</v>
      </c>
      <c r="J5" s="0" t="n">
        <v>14</v>
      </c>
      <c r="K5" s="0" t="s">
        <v>499</v>
      </c>
      <c r="L5" s="0" t="s">
        <v>500</v>
      </c>
      <c r="N5" s="0" t="s">
        <v>501</v>
      </c>
      <c r="P5" s="0" t="s">
        <v>501</v>
      </c>
    </row>
    <row r="6" customFormat="false" ht="15" hidden="false" customHeight="false" outlineLevel="0" collapsed="false">
      <c r="C6" s="72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I6" s="0" t="s">
        <v>502</v>
      </c>
      <c r="J6" s="0" t="n">
        <v>3</v>
      </c>
      <c r="K6" s="0" t="s">
        <v>503</v>
      </c>
      <c r="L6" s="0" t="s">
        <v>504</v>
      </c>
      <c r="N6" s="0" t="s">
        <v>505</v>
      </c>
      <c r="P6" s="0" t="s">
        <v>505</v>
      </c>
    </row>
    <row r="7" customFormat="false" ht="15" hidden="false" customHeight="false" outlineLevel="0" collapsed="false">
      <c r="C7" s="72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I7" s="0" t="s">
        <v>506</v>
      </c>
      <c r="J7" s="0" t="n">
        <v>19</v>
      </c>
      <c r="K7" s="0" t="s">
        <v>507</v>
      </c>
      <c r="L7" s="0" t="s">
        <v>508</v>
      </c>
      <c r="N7" s="0" t="s">
        <v>509</v>
      </c>
      <c r="O7" s="0" t="s">
        <v>492</v>
      </c>
      <c r="P7" s="0" t="s">
        <v>508</v>
      </c>
    </row>
    <row r="8" customFormat="false" ht="15" hidden="false" customHeight="false" outlineLevel="0" collapsed="false">
      <c r="C8" s="72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I8" s="0" t="s">
        <v>510</v>
      </c>
      <c r="J8" s="0" t="n">
        <v>11</v>
      </c>
      <c r="K8" s="0" t="s">
        <v>511</v>
      </c>
      <c r="L8" s="0" t="s">
        <v>512</v>
      </c>
      <c r="N8" s="0" t="s">
        <v>513</v>
      </c>
      <c r="P8" s="0" t="s">
        <v>512</v>
      </c>
    </row>
    <row r="9" customFormat="false" ht="15" hidden="false" customHeight="false" outlineLevel="0" collapsed="false">
      <c r="C9" s="72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I9" s="0" t="s">
        <v>514</v>
      </c>
    </row>
    <row r="10" customFormat="false" ht="15" hidden="false" customHeight="false" outlineLevel="0" collapsed="false">
      <c r="C10" s="72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I10" s="0" t="s">
        <v>515</v>
      </c>
      <c r="J10" s="0" t="n">
        <v>12</v>
      </c>
      <c r="K10" s="0" t="s">
        <v>516</v>
      </c>
      <c r="L10" s="0" t="s">
        <v>517</v>
      </c>
      <c r="N10" s="0" t="s">
        <v>518</v>
      </c>
      <c r="P10" s="0" t="s">
        <v>517</v>
      </c>
    </row>
    <row r="11" customFormat="false" ht="15" hidden="false" customHeight="false" outlineLevel="0" collapsed="false">
      <c r="C11" s="72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I11" s="0" t="s">
        <v>519</v>
      </c>
      <c r="J11" s="0" t="n">
        <v>21</v>
      </c>
      <c r="K11" s="0" t="s">
        <v>520</v>
      </c>
      <c r="L11" s="0" t="s">
        <v>521</v>
      </c>
      <c r="N11" s="0" t="s">
        <v>522</v>
      </c>
      <c r="P11" s="0" t="s">
        <v>521</v>
      </c>
    </row>
    <row r="12" customFormat="false" ht="15" hidden="false" customHeight="false" outlineLevel="0" collapsed="false">
      <c r="C12" s="72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I12" s="0" t="s">
        <v>523</v>
      </c>
      <c r="J12" s="0" t="n">
        <v>17</v>
      </c>
      <c r="K12" s="0" t="s">
        <v>524</v>
      </c>
      <c r="L12" s="0" t="s">
        <v>525</v>
      </c>
      <c r="N12" s="0" t="s">
        <v>526</v>
      </c>
      <c r="O12" s="0" t="s">
        <v>492</v>
      </c>
      <c r="P12" s="0" t="s">
        <v>525</v>
      </c>
    </row>
    <row r="13" customFormat="false" ht="15" hidden="false" customHeight="false" outlineLevel="0" collapsed="false">
      <c r="D13" s="1"/>
      <c r="I13" s="0" t="s">
        <v>527</v>
      </c>
      <c r="J13" s="0" t="n">
        <v>18</v>
      </c>
      <c r="K13" s="0" t="s">
        <v>528</v>
      </c>
      <c r="L13" s="0" t="s">
        <v>529</v>
      </c>
      <c r="M13" s="0" t="s">
        <v>492</v>
      </c>
      <c r="P13" s="0" t="s">
        <v>530</v>
      </c>
    </row>
    <row r="14" customFormat="false" ht="15.75" hidden="false" customHeight="false" outlineLevel="0" collapsed="false">
      <c r="B14" s="64" t="s">
        <v>289</v>
      </c>
      <c r="D14" s="1" t="n">
        <f aca="false">MAX(D16:D26)</f>
        <v>1</v>
      </c>
      <c r="I14" s="0" t="s">
        <v>531</v>
      </c>
      <c r="J14" s="0" t="n">
        <v>8</v>
      </c>
      <c r="K14" s="0" t="s">
        <v>180</v>
      </c>
      <c r="L14" s="0" t="s">
        <v>532</v>
      </c>
      <c r="P14" s="0" t="s">
        <v>532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70" t="s">
        <v>268</v>
      </c>
      <c r="D15" s="1" t="s">
        <v>269</v>
      </c>
      <c r="E15" s="0" t="s">
        <v>30</v>
      </c>
      <c r="I15" s="0" t="s">
        <v>533</v>
      </c>
      <c r="J15" s="0" t="n">
        <v>9</v>
      </c>
      <c r="K15" s="0" t="s">
        <v>534</v>
      </c>
      <c r="L15" s="0" t="s">
        <v>535</v>
      </c>
      <c r="M15" s="0" t="s">
        <v>536</v>
      </c>
      <c r="N15" s="0" t="s">
        <v>537</v>
      </c>
      <c r="P15" s="0" t="s">
        <v>537</v>
      </c>
    </row>
    <row r="16" customFormat="false" ht="15" hidden="false" customHeight="false" outlineLevel="0" collapsed="false"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I16" s="0" t="s">
        <v>538</v>
      </c>
      <c r="J16" s="0" t="n">
        <v>16</v>
      </c>
      <c r="K16" s="0" t="s">
        <v>539</v>
      </c>
      <c r="L16" s="0" t="s">
        <v>540</v>
      </c>
      <c r="M16" s="0" t="s">
        <v>492</v>
      </c>
      <c r="N16" s="0" t="s">
        <v>541</v>
      </c>
      <c r="O16" s="0" t="s">
        <v>492</v>
      </c>
      <c r="P16" s="0" t="s">
        <v>542</v>
      </c>
    </row>
    <row r="17" customFormat="false" ht="1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I17" s="0" t="s">
        <v>543</v>
      </c>
      <c r="J17" s="0" t="n">
        <v>15</v>
      </c>
      <c r="K17" s="0" t="s">
        <v>166</v>
      </c>
      <c r="N17" s="0" t="s">
        <v>544</v>
      </c>
      <c r="O17" s="0" t="s">
        <v>545</v>
      </c>
      <c r="P17" s="0" t="s">
        <v>546</v>
      </c>
    </row>
    <row r="18" customFormat="false" ht="15" hidden="false" customHeight="false" outlineLevel="0" collapsed="false">
      <c r="C18" s="0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I18" s="0" t="s">
        <v>547</v>
      </c>
    </row>
    <row r="19" customFormat="false" ht="15" hidden="false" customHeight="false" outlineLevel="0" collapsed="false">
      <c r="C19" s="72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I19" s="0" t="s">
        <v>548</v>
      </c>
      <c r="J19" s="0" t="n">
        <v>30</v>
      </c>
      <c r="K19" s="0" t="s">
        <v>549</v>
      </c>
      <c r="L19" s="0" t="s">
        <v>550</v>
      </c>
      <c r="N19" s="0" t="s">
        <v>551</v>
      </c>
      <c r="P19" s="0" t="s">
        <v>551</v>
      </c>
    </row>
    <row r="20" customFormat="false" ht="15" hidden="false" customHeight="false" outlineLevel="0" collapsed="false">
      <c r="C20" s="72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I20" s="0" t="s">
        <v>552</v>
      </c>
      <c r="J20" s="0" t="n">
        <v>6</v>
      </c>
      <c r="K20" s="0" t="s">
        <v>553</v>
      </c>
      <c r="L20" s="0" t="s">
        <v>554</v>
      </c>
      <c r="P20" s="0" t="s">
        <v>554</v>
      </c>
    </row>
    <row r="21" customFormat="false" ht="15" hidden="false" customHeight="false" outlineLevel="0" collapsed="false">
      <c r="C21" s="72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I21" s="0" t="s">
        <v>555</v>
      </c>
      <c r="J21" s="0" t="n">
        <v>1</v>
      </c>
      <c r="K21" s="0" t="s">
        <v>556</v>
      </c>
      <c r="L21" s="0" t="s">
        <v>557</v>
      </c>
      <c r="P21" s="0" t="s">
        <v>557</v>
      </c>
    </row>
    <row r="22" customFormat="false" ht="15" hidden="false" customHeight="false" outlineLevel="0" collapsed="false">
      <c r="C22" s="72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I22" s="0" t="s">
        <v>558</v>
      </c>
      <c r="J22" s="0" t="n">
        <v>4</v>
      </c>
      <c r="K22" s="0" t="s">
        <v>435</v>
      </c>
      <c r="L22" s="0" t="s">
        <v>559</v>
      </c>
      <c r="N22" s="0" t="s">
        <v>560</v>
      </c>
      <c r="P22" s="0" t="s">
        <v>560</v>
      </c>
    </row>
    <row r="23" customFormat="false" ht="15" hidden="false" customHeight="false" outlineLevel="0" collapsed="false">
      <c r="C23" s="72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I23" s="0" t="s">
        <v>561</v>
      </c>
      <c r="J23" s="0" t="n">
        <v>5</v>
      </c>
      <c r="K23" s="0" t="s">
        <v>562</v>
      </c>
      <c r="L23" s="0" t="s">
        <v>563</v>
      </c>
      <c r="M23" s="0" t="s">
        <v>492</v>
      </c>
      <c r="N23" s="0" t="s">
        <v>564</v>
      </c>
      <c r="P23" s="0" t="s">
        <v>564</v>
      </c>
    </row>
    <row r="24" customFormat="false" ht="15" hidden="false" customHeight="false" outlineLevel="0" collapsed="false">
      <c r="C24" s="72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I24" s="0" t="s">
        <v>565</v>
      </c>
      <c r="J24" s="0" t="n">
        <v>7</v>
      </c>
      <c r="K24" s="0" t="s">
        <v>149</v>
      </c>
      <c r="L24" s="0" t="s">
        <v>566</v>
      </c>
      <c r="M24" s="0" t="s">
        <v>492</v>
      </c>
      <c r="N24" s="0" t="s">
        <v>567</v>
      </c>
      <c r="P24" s="0" t="s">
        <v>567</v>
      </c>
    </row>
    <row r="25" customFormat="false" ht="15" hidden="false" customHeight="false" outlineLevel="0" collapsed="false">
      <c r="C25" s="72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I25" s="0" t="s">
        <v>568</v>
      </c>
      <c r="J25" s="0" t="n">
        <v>34</v>
      </c>
      <c r="K25" s="0" t="s">
        <v>569</v>
      </c>
      <c r="L25" s="0" t="s">
        <v>570</v>
      </c>
      <c r="N25" s="0" t="s">
        <v>571</v>
      </c>
      <c r="O25" s="0" t="s">
        <v>492</v>
      </c>
      <c r="P25" s="0" t="s">
        <v>570</v>
      </c>
    </row>
    <row r="26" customFormat="false" ht="15" hidden="false" customHeight="false" outlineLevel="0" collapsed="false">
      <c r="D26" s="1"/>
    </row>
    <row r="27" customFormat="false" ht="15.75" hidden="false" customHeight="false" outlineLevel="0" collapsed="false">
      <c r="B27" s="64" t="s">
        <v>302</v>
      </c>
      <c r="D27" s="1" t="n">
        <f aca="false">MAX(D29:D39)</f>
        <v>1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70" t="s">
        <v>268</v>
      </c>
      <c r="D28" s="1" t="s">
        <v>269</v>
      </c>
      <c r="E28" s="0" t="s">
        <v>30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</row>
    <row r="32" customFormat="false" ht="15" hidden="false" customHeight="false" outlineLevel="0" collapsed="false">
      <c r="C32" s="72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</row>
    <row r="33" customFormat="false" ht="15" hidden="false" customHeight="false" outlineLevel="0" collapsed="false">
      <c r="C33" s="72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</row>
    <row r="34" customFormat="false" ht="15" hidden="false" customHeight="false" outlineLevel="0" collapsed="false">
      <c r="C34" s="72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</row>
    <row r="35" customFormat="false" ht="15" hidden="false" customHeight="false" outlineLevel="0" collapsed="false">
      <c r="C35" s="72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</row>
    <row r="36" customFormat="false" ht="15" hidden="false" customHeight="false" outlineLevel="0" collapsed="false">
      <c r="C36" s="72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</row>
    <row r="37" customFormat="false" ht="15" hidden="false" customHeight="false" outlineLevel="0" collapsed="false">
      <c r="C37" s="72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</row>
    <row r="38" customFormat="false" ht="15" hidden="false" customHeight="false" outlineLevel="0" collapsed="false">
      <c r="C38" s="72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</row>
    <row r="39" customFormat="false" ht="15" hidden="false" customHeight="false" outlineLevel="0" collapsed="false">
      <c r="D39" s="1"/>
    </row>
    <row r="40" customFormat="false" ht="15.75" hidden="false" customHeight="false" outlineLevel="0" collapsed="false">
      <c r="B40" s="64" t="s">
        <v>67</v>
      </c>
      <c r="D40" s="1" t="n">
        <f aca="false">MAX(D42:D52)</f>
        <v>5</v>
      </c>
    </row>
    <row r="41" customFormat="false" ht="15" hidden="false" customHeight="false" outlineLevel="0" collapsed="false">
      <c r="A41" s="0" t="s">
        <v>28</v>
      </c>
      <c r="B41" s="0" t="s">
        <v>29</v>
      </c>
      <c r="C41" s="70" t="s">
        <v>268</v>
      </c>
      <c r="D41" s="1" t="s">
        <v>269</v>
      </c>
      <c r="E41" s="0" t="s">
        <v>30</v>
      </c>
      <c r="F41" s="0" t="n">
        <f aca="false">SUM(E42:E52)</f>
        <v>40</v>
      </c>
    </row>
    <row r="42" customFormat="false" ht="15" hidden="false" customHeight="false" outlineLevel="0" collapsed="false">
      <c r="A42" s="0" t="n">
        <v>1</v>
      </c>
      <c r="B42" s="0" t="s">
        <v>495</v>
      </c>
      <c r="C42" s="0" t="s">
        <v>49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</row>
    <row r="43" customFormat="false" ht="15" hidden="false" customHeight="false" outlineLevel="0" collapsed="false">
      <c r="A43" s="0" t="n">
        <v>2</v>
      </c>
      <c r="B43" s="0" t="s">
        <v>499</v>
      </c>
      <c r="C43" s="0" t="s">
        <v>501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</row>
    <row r="44" customFormat="false" ht="15" hidden="false" customHeight="false" outlineLevel="0" collapsed="false">
      <c r="A44" s="0" t="n">
        <v>3</v>
      </c>
      <c r="B44" s="0" t="s">
        <v>503</v>
      </c>
      <c r="C44" s="0" t="s">
        <v>505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</row>
    <row r="45" customFormat="false" ht="15" hidden="false" customHeight="false" outlineLevel="0" collapsed="false">
      <c r="A45" s="0" t="n">
        <v>4</v>
      </c>
      <c r="B45" s="0" t="s">
        <v>507</v>
      </c>
      <c r="C45" s="0" t="s">
        <v>508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</row>
    <row r="46" customFormat="false" ht="15" hidden="false" customHeight="false" outlineLevel="0" collapsed="false">
      <c r="A46" s="0" t="n">
        <v>5</v>
      </c>
      <c r="B46" s="0" t="s">
        <v>511</v>
      </c>
      <c r="C46" s="0" t="s">
        <v>512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</row>
    <row r="47" customFormat="false" ht="15" hidden="false" customHeight="false" outlineLevel="0" collapsed="false"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</row>
    <row r="48" customFormat="false" ht="15" hidden="false" customHeight="false" outlineLevel="0" collapsed="false"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</row>
    <row r="49" customFormat="false" ht="15" hidden="false" customHeight="false" outlineLevel="0" collapsed="false"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</row>
    <row r="50" customFormat="false" ht="15" hidden="false" customHeight="false" outlineLevel="0" collapsed="false"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D52" s="1"/>
    </row>
    <row r="53" customFormat="false" ht="15.75" hidden="false" customHeight="false" outlineLevel="0" collapsed="false">
      <c r="B53" s="64" t="s">
        <v>75</v>
      </c>
      <c r="C53" s="0"/>
      <c r="D53" s="1" t="n">
        <f aca="false">MAX(D55:D72)</f>
        <v>8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68</v>
      </c>
      <c r="D54" s="1" t="s">
        <v>269</v>
      </c>
      <c r="E54" s="0" t="s">
        <v>30</v>
      </c>
      <c r="F54" s="0" t="n">
        <f aca="false">SUM(E55:E65)</f>
        <v>98</v>
      </c>
    </row>
    <row r="55" customFormat="false" ht="15" hidden="false" customHeight="false" outlineLevel="0" collapsed="false">
      <c r="A55" s="0" t="n">
        <v>1</v>
      </c>
      <c r="B55" s="0" t="s">
        <v>516</v>
      </c>
      <c r="C55" s="0" t="s">
        <v>517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25</v>
      </c>
    </row>
    <row r="56" customFormat="false" ht="15" hidden="false" customHeight="false" outlineLevel="0" collapsed="false">
      <c r="A56" s="0" t="n">
        <v>2</v>
      </c>
      <c r="B56" s="0" t="s">
        <v>520</v>
      </c>
      <c r="C56" s="0" t="s">
        <v>521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8</v>
      </c>
    </row>
    <row r="57" customFormat="false" ht="15" hidden="false" customHeight="false" outlineLevel="0" collapsed="false">
      <c r="A57" s="0" t="n">
        <v>3</v>
      </c>
      <c r="B57" s="0" t="s">
        <v>524</v>
      </c>
      <c r="C57" s="0" t="s">
        <v>525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5</v>
      </c>
    </row>
    <row r="58" customFormat="false" ht="15" hidden="false" customHeight="false" outlineLevel="0" collapsed="false">
      <c r="A58" s="0" t="n">
        <v>4</v>
      </c>
      <c r="B58" s="0" t="s">
        <v>528</v>
      </c>
      <c r="C58" s="0" t="s">
        <v>530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12</v>
      </c>
    </row>
    <row r="59" customFormat="false" ht="15" hidden="false" customHeight="false" outlineLevel="0" collapsed="false">
      <c r="A59" s="0" t="n">
        <v>5</v>
      </c>
      <c r="B59" s="0" t="s">
        <v>180</v>
      </c>
      <c r="C59" s="0" t="s">
        <v>532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10</v>
      </c>
    </row>
    <row r="60" customFormat="false" ht="15" hidden="false" customHeight="false" outlineLevel="0" collapsed="false">
      <c r="A60" s="0" t="n">
        <v>6</v>
      </c>
      <c r="B60" s="0" t="s">
        <v>534</v>
      </c>
      <c r="C60" s="0" t="s">
        <v>537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8</v>
      </c>
    </row>
    <row r="61" customFormat="false" ht="15" hidden="false" customHeight="false" outlineLevel="0" collapsed="false">
      <c r="A61" s="0" t="n">
        <v>7</v>
      </c>
      <c r="B61" s="0" t="s">
        <v>539</v>
      </c>
      <c r="C61" s="0" t="s">
        <v>542</v>
      </c>
      <c r="D61" s="1" t="n">
        <f aca="false">IF(B61="","",D60+1)</f>
        <v>7</v>
      </c>
      <c r="E61" s="0" t="n">
        <f aca="false">IF(OR(D$53&lt;5,A61&gt;10,A61=""),"",IF($D$53=7,VLOOKUP(A61,ΒΑΘΜΟΙ!A$2:E$11,3,1),IF($D$53=6,VLOOKUP(A61,ΒΑΘΜΟΙ!A$2:E$11,4,1),IF($D$53=5,VLOOKUP(A61,ΒΑΘΜΟΙ!A$2:E$11,5,1),VLOOKUP(A61,ΒΑΘΜΟΙ!A$2:E$11,2,1)))))</f>
        <v>6</v>
      </c>
    </row>
    <row r="62" customFormat="false" ht="15" hidden="false" customHeight="false" outlineLevel="0" collapsed="false">
      <c r="A62" s="0" t="n">
        <v>8</v>
      </c>
      <c r="B62" s="0" t="s">
        <v>166</v>
      </c>
      <c r="C62" s="0" t="s">
        <v>546</v>
      </c>
      <c r="D62" s="1" t="n">
        <f aca="false">IF(B62="","",D61+1)</f>
        <v>8</v>
      </c>
      <c r="E62" s="0" t="n">
        <f aca="false">IF(OR(D$53&lt;5,A62&gt;10,A62=""),"",IF($D$53=7,VLOOKUP(A62,ΒΑΘΜΟΙ!A$2:E$11,3,1),IF($D$53=6,VLOOKUP(A62,ΒΑΘΜΟΙ!A$2:E$11,4,1),IF($D$53=5,VLOOKUP(A62,ΒΑΘΜΟΙ!A$2:E$11,5,1),VLOOKUP(A62,ΒΑΘΜΟΙ!A$2:E$11,2,1)))))</f>
        <v>4</v>
      </c>
    </row>
    <row r="63" customFormat="false" ht="15" hidden="false" customHeight="false" outlineLevel="0" collapsed="false"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72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72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4" t="s">
        <v>81</v>
      </c>
      <c r="C73" s="0"/>
      <c r="D73" s="1" t="n">
        <f aca="false">MAX(D75:D97)</f>
        <v>7</v>
      </c>
    </row>
    <row r="74" customFormat="false" ht="15" hidden="false" customHeight="false" outlineLevel="0" collapsed="false">
      <c r="A74" s="0" t="s">
        <v>28</v>
      </c>
      <c r="B74" s="0" t="s">
        <v>29</v>
      </c>
      <c r="C74" s="0" t="s">
        <v>268</v>
      </c>
      <c r="D74" s="1" t="s">
        <v>269</v>
      </c>
      <c r="E74" s="0" t="s">
        <v>30</v>
      </c>
      <c r="F74" s="0" t="n">
        <f aca="false">SUM(E75:E85)</f>
        <v>73</v>
      </c>
    </row>
    <row r="75" customFormat="false" ht="15" hidden="false" customHeight="false" outlineLevel="0" collapsed="false">
      <c r="A75" s="0" t="n">
        <v>1</v>
      </c>
      <c r="B75" s="0" t="s">
        <v>549</v>
      </c>
      <c r="C75" s="0" t="s">
        <v>551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18</v>
      </c>
    </row>
    <row r="76" customFormat="false" ht="15" hidden="false" customHeight="false" outlineLevel="0" collapsed="false">
      <c r="A76" s="0" t="n">
        <v>2</v>
      </c>
      <c r="B76" s="0" t="s">
        <v>553</v>
      </c>
      <c r="C76" s="0" t="s">
        <v>554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5</v>
      </c>
    </row>
    <row r="77" customFormat="false" ht="15" hidden="false" customHeight="false" outlineLevel="0" collapsed="false">
      <c r="A77" s="0" t="n">
        <v>3</v>
      </c>
      <c r="B77" s="0" t="s">
        <v>556</v>
      </c>
      <c r="C77" s="0" t="s">
        <v>557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2</v>
      </c>
    </row>
    <row r="78" customFormat="false" ht="15" hidden="false" customHeight="false" outlineLevel="0" collapsed="false">
      <c r="A78" s="0" t="n">
        <v>4</v>
      </c>
      <c r="B78" s="0" t="s">
        <v>435</v>
      </c>
      <c r="C78" s="0" t="s">
        <v>560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0</v>
      </c>
    </row>
    <row r="79" customFormat="false" ht="15" hidden="false" customHeight="false" outlineLevel="0" collapsed="false">
      <c r="A79" s="0" t="n">
        <v>5</v>
      </c>
      <c r="B79" s="0" t="s">
        <v>562</v>
      </c>
      <c r="C79" s="0" t="s">
        <v>564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8</v>
      </c>
    </row>
    <row r="80" customFormat="false" ht="15" hidden="false" customHeight="false" outlineLevel="0" collapsed="false">
      <c r="A80" s="0" t="n">
        <v>6</v>
      </c>
      <c r="B80" s="0" t="s">
        <v>149</v>
      </c>
      <c r="C80" s="0" t="s">
        <v>567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6</v>
      </c>
    </row>
    <row r="81" customFormat="false" ht="15" hidden="false" customHeight="false" outlineLevel="0" collapsed="false">
      <c r="A81" s="0" t="n">
        <v>7</v>
      </c>
      <c r="B81" s="0" t="s">
        <v>569</v>
      </c>
      <c r="C81" s="0" t="s">
        <v>570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4</v>
      </c>
    </row>
    <row r="82" customFormat="false" ht="15" hidden="false" customHeight="false" outlineLevel="0" collapsed="false">
      <c r="C82" s="86"/>
      <c r="D82" s="1" t="str">
        <f aca="false">IF(B82="","",D81+1)</f>
        <v/>
      </c>
      <c r="E82" s="0" t="str">
        <f aca="false">IF(OR(D$73&lt;5,A82&gt;10,A82=""),"",IF($D$73=7,VLOOKUP(A82,ΒΑΘΜΟΙ!A$2:E$11,3,1),IF($D$73=6,VLOOKUP(A82,ΒΑΘΜΟΙ!A$2:E$11,4,1),IF($D$73=5,VLOOKUP(A82,ΒΑΘΜΟΙ!A$2:E$11,5,1),VLOOKUP(A82,ΒΑΘΜΟΙ!A$2:E$11,2,1)))))</f>
        <v/>
      </c>
    </row>
    <row r="83" customFormat="false" ht="15" hidden="false" customHeight="false" outlineLevel="0" collapsed="false">
      <c r="C83" s="0"/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C84" s="0"/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C85" s="0"/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C86" s="0"/>
      <c r="D86" s="1" t="str">
        <f aca="false">IF(B86="","",D85+1)</f>
        <v/>
      </c>
      <c r="E86" s="0" t="str">
        <f aca="false">IF(OR(D$73&lt;5,A86&gt;10,A86=""),"",IF($D$73=7,VLOOKUP(A86,ΒΑΘΜΟΙ!A$2:E$11,3,1),IF($D$73=6,VLOOKUP(A86,ΒΑΘΜΟΙ!A$2:E$11,4,1),IF($D$73=5,VLOOKUP(A86,ΒΑΘΜΟΙ!A$2:E$11,5,1),VLOOKUP(A86,ΒΑΘΜΟΙ!A$2:E$11,2,1)))))</f>
        <v/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3&lt;5,A87&gt;10,A87=""),"",IF($D$73=7,VLOOKUP(A87,ΒΑΘΜΟΙ!A$2:E$11,3,1),IF($D$73=6,VLOOKUP(A87,ΒΑΘΜΟΙ!A$2:E$11,4,1),IF($D$73=5,VLOOKUP(A87,ΒΑΘΜΟΙ!A$2:E$11,5,1),VLOOKUP(A87,ΒΑΘΜΟΙ!A$2:E$11,2,1)))))</f>
        <v/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3&lt;5,A88&gt;10,A88=""),"",IF($D$73=7,VLOOKUP(A88,ΒΑΘΜΟΙ!A$2:E$11,3,1),IF($D$73=6,VLOOKUP(A88,ΒΑΘΜΟΙ!A$2:E$11,4,1),IF($D$73=5,VLOOKUP(A88,ΒΑΘΜΟΙ!A$2:E$11,5,1),VLOOKUP(A88,ΒΑΘΜΟΙ!A$2:E$11,2,1)))))</f>
        <v/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3&lt;5,A89&gt;10,A89=""),"",IF($D$73=7,VLOOKUP(A89,ΒΑΘΜΟΙ!A$2:E$11,3,1),IF($D$73=6,VLOOKUP(A89,ΒΑΘΜΟΙ!A$2:E$11,4,1),IF($D$73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 t="str">
        <f aca="false">IF(B90="","",D89+1)</f>
        <v/>
      </c>
      <c r="E90" s="0" t="str">
        <f aca="false">IF(OR(D$73&lt;5,A90&gt;10,A90=""),"",IF($D$73=7,VLOOKUP(A90,ΒΑΘΜΟΙ!A$2:E$11,3,1),IF($D$73=6,VLOOKUP(A90,ΒΑΘΜΟΙ!A$2:E$11,4,1),IF($D$73=5,VLOOKUP(A90,ΒΑΘΜΟΙ!A$2:E$11,5,1),VLOOKUP(A90,ΒΑΘΜΟΙ!A$2:E$11,2,1)))))</f>
        <v/>
      </c>
    </row>
    <row r="91" customFormat="false" ht="15" hidden="false" customHeight="false" outlineLevel="0" collapsed="false">
      <c r="C91" s="0"/>
      <c r="D91" s="1" t="str">
        <f aca="false">IF(B91="","",D90+1)</f>
        <v/>
      </c>
      <c r="E91" s="0" t="str">
        <f aca="false">IF(OR(D$73&lt;5,A91&gt;10,A91=""),"",IF($D$73=7,VLOOKUP(A91,ΒΑΘΜΟΙ!A$2:E$11,3,1),IF($D$73=6,VLOOKUP(A91,ΒΑΘΜΟΙ!A$2:E$11,4,1),IF($D$73=5,VLOOKUP(A91,ΒΑΘΜΟΙ!A$2:E$11,5,1),VLOOKUP(A91,ΒΑΘΜΟΙ!A$2:E$11,2,1)))))</f>
        <v/>
      </c>
    </row>
    <row r="92" customFormat="false" ht="15" hidden="false" customHeight="false" outlineLevel="0" collapsed="false">
      <c r="C92" s="0"/>
      <c r="D92" s="1" t="str">
        <f aca="false">IF(B92="","",D91+1)</f>
        <v/>
      </c>
    </row>
    <row r="93" customFormat="false" ht="15" hidden="false" customHeight="false" outlineLevel="0" collapsed="false">
      <c r="C93" s="0"/>
      <c r="D93" s="1" t="str">
        <f aca="false">IF(B93="","",D92+1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73&lt;5,A94&gt;10,A94=""),"",IF($D$73=7,VLOOKUP(A94,ΒΑΘΜΟΙ!A$2:E$11,3,1),IF($D$73=6,VLOOKUP(A94,ΒΑΘΜΟΙ!A$2:E$11,4,1),IF($D$7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73&lt;5,A95&gt;10,A95=""),"",IF($D$73=7,VLOOKUP(A95,ΒΑΘΜΟΙ!A$2:E$11,3,1),IF($D$73=6,VLOOKUP(A95,ΒΑΘΜΟΙ!A$2:E$11,4,1),IF($D$7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73&lt;5,A96&gt;10,A96=""),"",IF($D$73=7,VLOOKUP(A96,ΒΑΘΜΟΙ!A$2:E$11,3,1),IF($D$73=6,VLOOKUP(A96,ΒΑΘΜΟΙ!A$2:E$11,4,1),IF($D$7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</row>
    <row r="98" customFormat="false" ht="15.75" hidden="false" customHeight="false" outlineLevel="0" collapsed="false">
      <c r="B98" s="64" t="s">
        <v>260</v>
      </c>
      <c r="C98" s="0"/>
      <c r="D98" s="1" t="n">
        <f aca="false">MAX(D100:D110)</f>
        <v>1</v>
      </c>
    </row>
    <row r="99" customFormat="false" ht="15" hidden="false" customHeight="false" outlineLevel="0" collapsed="false">
      <c r="A99" s="0" t="s">
        <v>28</v>
      </c>
      <c r="B99" s="0" t="s">
        <v>29</v>
      </c>
      <c r="C99" s="0" t="s">
        <v>268</v>
      </c>
      <c r="D99" s="1" t="s">
        <v>269</v>
      </c>
      <c r="E99" s="0" t="s">
        <v>30</v>
      </c>
    </row>
    <row r="100" customFormat="false" ht="15" hidden="false" customHeight="false" outlineLevel="0" collapsed="false">
      <c r="C100" s="0"/>
      <c r="D100" s="1" t="n">
        <v>1</v>
      </c>
      <c r="E100" s="0" t="str">
        <f aca="false">IF(OR(D$98&lt;5,A100&gt;10,A100=""),"",IF($D$98=7,VLOOKUP(A100,ΒΑΘΜΟΙ!A$2:E$11,3,1),IF($D$98=6,VLOOKUP(A100,ΒΑΘΜΟΙ!A$2:E$11,4,1),IF($D$9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3&lt;5,A101&gt;10,A101=""),"",IF($D$53=7,VLOOKUP(A101,ΒΑΘΜΟΙ!A$2:E$11,3,1),IF($D$53=6,VLOOKUP(A101,ΒΑΘΜΟΙ!A$2:E$11,4,1),IF($D$53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3&lt;5,A102&gt;10,A102=""),"",IF($D$53=7,VLOOKUP(A102,ΒΑΘΜΟΙ!A$2:E$11,3,1),IF($D$53=6,VLOOKUP(A102,ΒΑΘΜΟΙ!A$2:E$11,4,1),IF($D$53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3&lt;5,A103&gt;10,A103=""),"",IF($D$53=7,VLOOKUP(A103,ΒΑΘΜΟΙ!A$2:E$11,3,1),IF($D$53=6,VLOOKUP(A103,ΒΑΘΜΟΙ!A$2:E$11,4,1),IF($D$53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3&lt;5,A104&gt;10,A104=""),"",IF($D$53=7,VLOOKUP(A104,ΒΑΘΜΟΙ!A$2:E$11,3,1),IF($D$53=6,VLOOKUP(A104,ΒΑΘΜΟΙ!A$2:E$11,4,1),IF($D$53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3&lt;5,A105&gt;10,A105=""),"",IF($D$53=7,VLOOKUP(A105,ΒΑΘΜΟΙ!A$2:E$11,3,1),IF($D$53=6,VLOOKUP(A105,ΒΑΘΜΟΙ!A$2:E$11,4,1),IF($D$53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3&lt;5,A106&gt;10,A106=""),"",IF($D$53=7,VLOOKUP(A106,ΒΑΘΜΟΙ!A$2:E$11,3,1),IF($D$53=6,VLOOKUP(A106,ΒΑΘΜΟΙ!A$2:E$11,4,1),IF($D$53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3&lt;5,A107&gt;10,A107=""),"",IF($D$53=7,VLOOKUP(A107,ΒΑΘΜΟΙ!A$2:E$11,3,1),IF($D$53=6,VLOOKUP(A107,ΒΑΘΜΟΙ!A$2:E$11,4,1),IF($D$53=5,VLOOKUP(A107,ΒΑΘΜΟΙ!A$2:E$11,5,1),VLOOKUP(A107,ΒΑΘΜΟΙ!A$2:E$11,2,1)))))</f>
        <v/>
      </c>
    </row>
    <row r="108" customFormat="false" ht="15" hidden="false" customHeight="false" outlineLevel="0" collapsed="false">
      <c r="D108" s="1" t="str">
        <f aca="false">IF(B108="","",D107+1)</f>
        <v/>
      </c>
      <c r="E108" s="0" t="str">
        <f aca="false">IF(OR(D$53&lt;5,A108&gt;10,A108=""),"",IF($D$53=7,VLOOKUP(A108,ΒΑΘΜΟΙ!A$2:E$11,3,1),IF($D$53=6,VLOOKUP(A108,ΒΑΘΜΟΙ!A$2:E$11,4,1),IF($D$53=5,VLOOKUP(A108,ΒΑΘΜΟΙ!A$2:E$11,5,1),VLOOKUP(A108,ΒΑΘΜΟΙ!A$2:E$11,2,1)))))</f>
        <v/>
      </c>
    </row>
    <row r="109" customFormat="false" ht="15" hidden="false" customHeight="false" outlineLevel="0" collapsed="false">
      <c r="D109" s="1" t="str">
        <f aca="false">IF(B109="","",D108+1)</f>
        <v/>
      </c>
      <c r="E109" s="0" t="str">
        <f aca="false">IF(OR(D$53&lt;5,A109&gt;10,A109=""),"",IF($D$53=7,VLOOKUP(A109,ΒΑΘΜΟΙ!A$2:E$11,3,1),IF($D$53=6,VLOOKUP(A109,ΒΑΘΜΟΙ!A$2:E$11,4,1),IF($D$53=5,VLOOKUP(A109,ΒΑΘΜΟΙ!A$2:E$11,5,1),VLOOKUP(A109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3:39:54Z</dcterms:created>
  <dc:creator>HP2</dc:creator>
  <dc:description/>
  <dc:language>en-US</dc:language>
  <cp:lastModifiedBy>User</cp:lastModifiedBy>
  <cp:lastPrinted>2023-05-19T17:21:23Z</cp:lastPrinted>
  <dcterms:modified xsi:type="dcterms:W3CDTF">2023-12-21T11:38:38Z</dcterms:modified>
  <cp:revision>0</cp:revision>
  <dc:subject/>
  <dc:title/>
</cp:coreProperties>
</file>